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36">
  <si>
    <t xml:space="preserve">Реестр расходных обязательств, подлежащих исполнению за счет средств бюджета Новоивановского сельского поселения Новопокровского района в 2019 году (предварительный)</t>
  </si>
  <si>
    <t xml:space="preserve">Код расходного обязательства</t>
  </si>
  <si>
    <t xml:space="preserve">Наименование расходного обязательства</t>
  </si>
  <si>
    <t xml:space="preserve">Нормативное правовое регулирование, определяющее финансовое обеспечение и порядок расходование средств </t>
  </si>
  <si>
    <t xml:space="preserve">Коды бюджетной классификации</t>
  </si>
  <si>
    <t xml:space="preserve">Объем средств на исполнение расходного обязательства (тыс. руб.)</t>
  </si>
  <si>
    <t xml:space="preserve">Отчетный финансовый год  2019</t>
  </si>
  <si>
    <t xml:space="preserve">Текущий финансовый год                 2020</t>
  </si>
  <si>
    <t xml:space="preserve">Очередной финансовый год            2021</t>
  </si>
  <si>
    <t xml:space="preserve">Финансовый год + 1 (план)  2022</t>
  </si>
  <si>
    <t xml:space="preserve">Финансовый год + 2 (план)  2023 </t>
  </si>
  <si>
    <t xml:space="preserve">Раздел, Подраздел</t>
  </si>
  <si>
    <t xml:space="preserve">Целевая статья</t>
  </si>
  <si>
    <t xml:space="preserve">Вид расхода</t>
  </si>
  <si>
    <t xml:space="preserve">Наименование и реквизиты нормативно-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план</t>
  </si>
  <si>
    <t xml:space="preserve">факт</t>
  </si>
  <si>
    <t xml:space="preserve">Всего:</t>
  </si>
  <si>
    <t xml:space="preserve">1.Расходные обязательства поселения, вводимые федеральными Законами, финансовое обеспечение и исполнение которых осуществляется на уровне поселения</t>
  </si>
  <si>
    <t xml:space="preserve">Итого:</t>
  </si>
  <si>
    <t xml:space="preserve">701000001</t>
  </si>
  <si>
    <t xml:space="preserve">составление и рассмотрение проекта бюджета поселения, утверждение и исполнение бюджета поселения, осуществление контроля за его исполнением, составление и утверждение отчета об исполнении бюджета поселения;</t>
  </si>
  <si>
    <t xml:space="preserve">1)Устав Новоивановского сп, утв.реш.Совета  №105 от 26.04.2017 года. 2)Положение о бюджетном процессе в Новоивановском сп, утв. реш. Совета   № 149 от 24.05.2018 г.</t>
  </si>
  <si>
    <t xml:space="preserve">1)п.1 ст. 8, п.2 ст.35; 2) ст.4,5,6,7.</t>
  </si>
  <si>
    <t xml:space="preserve">1) с 26.04.2017 и по н.вр., 2)с 24.05.2018  и по н.вр.      </t>
  </si>
  <si>
    <t xml:space="preserve">0102</t>
  </si>
  <si>
    <t xml:space="preserve">50 1 00 00190</t>
  </si>
  <si>
    <t xml:space="preserve">120</t>
  </si>
  <si>
    <t xml:space="preserve">0104</t>
  </si>
  <si>
    <t xml:space="preserve">51 1 00 00190</t>
  </si>
  <si>
    <t xml:space="preserve">240</t>
  </si>
  <si>
    <t xml:space="preserve">850</t>
  </si>
  <si>
    <t xml:space="preserve">МП "Муниципальная политика и развитие гражданского общества", ПП "Совершенствование механизмов управления развитием", утв.пост.адм.№100 от 05.11.2014</t>
  </si>
  <si>
    <t xml:space="preserve">с 01.01.2015 по 31.12.2020</t>
  </si>
  <si>
    <t xml:space="preserve">0113</t>
  </si>
  <si>
    <t xml:space="preserve">01 1 01 10160</t>
  </si>
  <si>
    <t xml:space="preserve">0106</t>
  </si>
  <si>
    <t xml:space="preserve">68 2 00 10620</t>
  </si>
  <si>
    <t xml:space="preserve">540</t>
  </si>
  <si>
    <t xml:space="preserve">53 1 00 10020</t>
  </si>
  <si>
    <t xml:space="preserve">360</t>
  </si>
  <si>
    <t xml:space="preserve">01 1 01 10480</t>
  </si>
  <si>
    <t xml:space="preserve">702000011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</t>
  </si>
  <si>
    <t xml:space="preserve">Устав Новоивановского сп,  утв.реш.Совета №61 от 29.02.2016 года, №105 от 26.04.2017 года.</t>
  </si>
  <si>
    <t xml:space="preserve">пп.6 п.1 ст.10</t>
  </si>
  <si>
    <t xml:space="preserve">с 29.02.2016 по 25.04.2017,  с 26.04.2017 и по н.вр.</t>
  </si>
  <si>
    <t xml:space="preserve">0107</t>
  </si>
  <si>
    <t xml:space="preserve">56 0 00 10540</t>
  </si>
  <si>
    <t xml:space="preserve">701000003</t>
  </si>
  <si>
    <t xml:space="preserve">владение, пользование и распоряжение имуществом, находящимся в муниципальной собственности поселения;</t>
  </si>
  <si>
    <t xml:space="preserve">Устав Новоивановского сп, утв.реш.Совета №61 от 29.02.2016 года, №105 от 26.04.2017 года.</t>
  </si>
  <si>
    <t xml:space="preserve">п.3 ст.8</t>
  </si>
  <si>
    <t xml:space="preserve">0412</t>
  </si>
  <si>
    <t xml:space="preserve">69 0 00 10270</t>
  </si>
  <si>
    <t xml:space="preserve">53 1 00 10040</t>
  </si>
  <si>
    <t xml:space="preserve">20139000</t>
  </si>
  <si>
    <t xml:space="preserve">701000004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;</t>
  </si>
  <si>
    <t xml:space="preserve">п.4  ст. 8</t>
  </si>
  <si>
    <t xml:space="preserve">69 0 00 10290</t>
  </si>
  <si>
    <t xml:space="preserve">МП "Развитие ЖКХ", подпрограмма "Развитие водоснабжения",утв.пост.адм.№106 от 05.11.2014</t>
  </si>
  <si>
    <t xml:space="preserve">0502</t>
  </si>
  <si>
    <t xml:space="preserve">05 1 01 10130</t>
  </si>
  <si>
    <t xml:space="preserve">МП "Комплексное и уст.развитие в сфере строительства, архитектуры, топливно-энергетического комплекса и дорожного хоззяйства", подпрограмма "Газификация на 2015-2020гг",утв.пост.адм.№102 от 05.11.2014</t>
  </si>
  <si>
    <t xml:space="preserve">02 1 01 10330</t>
  </si>
  <si>
    <t xml:space="preserve">02 1 01 S0620</t>
  </si>
  <si>
    <t xml:space="preserve">МП "Комплексное и уст.развитие в сфере строительства, архитектуры, топливно-энергетического комплекса и дорожного хозяйства", подпрограмма "Энергосбережение на 2015-2020гг",утв.пост.адм.№102 от 05.11.2014</t>
  </si>
  <si>
    <t xml:space="preserve">02 2 01 10320</t>
  </si>
  <si>
    <t xml:space="preserve">701000005</t>
  </si>
  <si>
    <t xml:space="preserve">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;</t>
  </si>
  <si>
    <t xml:space="preserve">п.5  ст. 8</t>
  </si>
  <si>
    <t xml:space="preserve">МП "Комплексное и уст.развитие в сфере строительства, архитектуры, топливно-энергетического комплекса и дорожного хоззяйства", подпрограмма "Побышение БДД на 2015-2020гг",утв.пост.адм.№102 от 05.11.2014</t>
  </si>
  <si>
    <t xml:space="preserve">с 01.01.2015 по 31.12.2020г.</t>
  </si>
  <si>
    <t xml:space="preserve">0409</t>
  </si>
  <si>
    <t xml:space="preserve">02 4 01 10250</t>
  </si>
  <si>
    <t xml:space="preserve">МП "Комплексное и уст.развитие в сфере строительства, архитектуры, топливно-энергетического комплекса и дорожного хоззяйства", подпрограмма "Кап.ремонт и ремонт дорог на 2015-2020гг",утв.пост.адм.№102 от 05.11.2014</t>
  </si>
  <si>
    <t xml:space="preserve">02 3 01 10240</t>
  </si>
  <si>
    <t xml:space="preserve">02 3 01 S2440</t>
  </si>
  <si>
    <t xml:space="preserve">701000007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поселения;</t>
  </si>
  <si>
    <t xml:space="preserve">п.7 ст.8</t>
  </si>
  <si>
    <t xml:space="preserve">701000010</t>
  </si>
  <si>
    <t xml:space="preserve"> участие в предупреждении и ликвидации последствий чрезвычайных ситуаций в границах поселения;</t>
  </si>
  <si>
    <t xml:space="preserve">п.9 ст.8</t>
  </si>
  <si>
    <t xml:space="preserve">МП "Обеспечение безопасности", ПП"Мероприятия по предупреждению и ликвидации ЧС, стихийных бедствий и их последствий", утв. пост.№104 от 05.11.2014 года</t>
  </si>
  <si>
    <t xml:space="preserve">с 01.01.2015 по 31.12.2015</t>
  </si>
  <si>
    <t xml:space="preserve">0309</t>
  </si>
  <si>
    <t xml:space="preserve">03 1 01 10100</t>
  </si>
  <si>
    <t xml:space="preserve">20123000</t>
  </si>
  <si>
    <t xml:space="preserve">701000011</t>
  </si>
  <si>
    <t xml:space="preserve">обеспечение первичных мер пожарной безопасности в границах населенных пунктов поселения;</t>
  </si>
  <si>
    <t xml:space="preserve">п.10 ст.8</t>
  </si>
  <si>
    <t xml:space="preserve">с 29.02.2016 по 25.04.2017, с 26.04.2017 и по н.вр.</t>
  </si>
  <si>
    <t xml:space="preserve">МП "Обеспечение безопасности населения", подпрограмма "Обеспечение ПБ на 2015-2020 гг", утв.пост.адм. №104 от 05.11.2014</t>
  </si>
  <si>
    <t xml:space="preserve">0310</t>
  </si>
  <si>
    <t xml:space="preserve">03 2 01 10230</t>
  </si>
  <si>
    <t xml:space="preserve">701000013</t>
  </si>
  <si>
    <t xml:space="preserve"> организация библиотечного обслуживания населения, комплектование и обеспечение сохранности библиотечных фондов библиотек поселения;</t>
  </si>
  <si>
    <t xml:space="preserve">1)Устав Новоивановского сп, утв.реш.Совета №61 от 29.02.2016 года, №105 от 26.04.2017 года.2)пост.главы № 32 от 14.10.2008 г. "О создании МУК "Новоивановская ПБ".</t>
  </si>
  <si>
    <t xml:space="preserve">1) п.12 ст.8, пп.3 п.1 ст.10</t>
  </si>
  <si>
    <t xml:space="preserve">1) с 29.02.2016 по 25.04.2017, с 26.04.2017 и по н.вр.2) с 14.10.2008  и по н.вр.</t>
  </si>
  <si>
    <t xml:space="preserve">МП "Развитие культуры", подпрограмма "Орг.библиотечного обслуживания на 2015-2020 гг", утв.пост.адм.№109 от 05.11.2014</t>
  </si>
  <si>
    <t xml:space="preserve">0801</t>
  </si>
  <si>
    <t xml:space="preserve">08 2 01 00590</t>
  </si>
  <si>
    <t xml:space="preserve">110</t>
  </si>
  <si>
    <t xml:space="preserve">08 2 01 10450</t>
  </si>
  <si>
    <t xml:space="preserve">08 2 01 L5190</t>
  </si>
  <si>
    <t xml:space="preserve">701000014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1)Устав Новоивановского сп, утв.реш.Совета №61 от 29.02.2016 года, №105 от 26.04.2017 года.. 2) пост.главы №39 от 06.12.2007 г. "О создании МУК "Новоивановский КДЦ"</t>
  </si>
  <si>
    <t xml:space="preserve">1)п.13 ст.8, пп.3 п.1 ст.10</t>
  </si>
  <si>
    <t xml:space="preserve">1)с 29.02.2016 по 25.04.2017,  с 26.04.2017 и по н.вр. 2) с 06.12.2007 и по н.вр.</t>
  </si>
  <si>
    <t xml:space="preserve">МП "Муниципальная политика и развитие гражданского общества", ПП "Организация и проведение праздничных дней и памятных дат", утв.пост.адм.№100 от 05.11.2014</t>
  </si>
  <si>
    <t xml:space="preserve">01 2 01 10200</t>
  </si>
  <si>
    <t xml:space="preserve">МП "Развитие культуры", ПП "Создание условий для организации досуга и обеспечения жителей Новоивановского сельского поселения Новопокровского района услугами организаций культуры в 2015-2020 годах", утв.пост.адм.№109 от 05.11.2014</t>
  </si>
  <si>
    <t xml:space="preserve">08 1 01 00590</t>
  </si>
  <si>
    <t xml:space="preserve">08 1 01 62980</t>
  </si>
  <si>
    <t xml:space="preserve">701000015</t>
  </si>
  <si>
    <t xml:space="preserve"> 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;</t>
  </si>
  <si>
    <t xml:space="preserve">п.14 ст.8</t>
  </si>
  <si>
    <t xml:space="preserve">МП "Социально-экономическое и территориальное развитие МО", ПП "Охрана, популяризация и сохранение объектов культурного наследия", утв.пост.адм №105 от 05.11.2014</t>
  </si>
  <si>
    <t xml:space="preserve">04 2 01 10450</t>
  </si>
  <si>
    <t xml:space="preserve">701000017</t>
  </si>
  <si>
    <t xml:space="preserve"> обеспечение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;</t>
  </si>
  <si>
    <t xml:space="preserve">п.16 ст.8</t>
  </si>
  <si>
    <t xml:space="preserve">МП "Развитие физической культуры и массового спорта", утв.пост.№107 от 04.02.2015</t>
  </si>
  <si>
    <t xml:space="preserve">1102</t>
  </si>
  <si>
    <t xml:space="preserve">06 1 01 10170</t>
  </si>
  <si>
    <t xml:space="preserve">701000018</t>
  </si>
  <si>
    <t xml:space="preserve"> создание условий для массового отдыха жителей поселения и организация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;</t>
  </si>
  <si>
    <t xml:space="preserve">п.17 ст.8</t>
  </si>
  <si>
    <t xml:space="preserve">с 29.02.2016 по 26.04.2017,  с 26.04.2017 и по н.вр.</t>
  </si>
  <si>
    <t xml:space="preserve">МП "Развитие ЖКХ", ПП "Благоустройство", утв.пост.106 от 05.11.2014</t>
  </si>
  <si>
    <t xml:space="preserve">0503</t>
  </si>
  <si>
    <t xml:space="preserve">05 2 01 10390</t>
  </si>
  <si>
    <t xml:space="preserve">701000020</t>
  </si>
  <si>
    <t xml:space="preserve"> участие в организации деятельности по сбору (в том числе раздельному сбору) и транспортированию твердых коммунальных отходов
</t>
  </si>
  <si>
    <t xml:space="preserve">п.19 ст.8</t>
  </si>
  <si>
    <t xml:space="preserve">66 3 1040</t>
  </si>
  <si>
    <t xml:space="preserve">701000021</t>
  </si>
  <si>
    <t xml:space="preserve"> утверждение правил благоустройства территории поселения, устанавливающих в том числе требования по содержанию зданий (включая жилые дома), сооружений и земельных участков, на которых они расположены, к внешнему виду фасадов и ограждений соответствующих зданий и сооружений, перечень работ по благоустройству и периодичность их выполнения; установление порядка участия собственников зданий (помещений в них) и сооружений в благоустройстве прилегающих территорий; организация благоустройства территории поселения (включая освещение улиц, озеленение территории, установку указателей с наименованиями улиц и номерами домов, размещение и содержание малых архитектурных форм), а также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;</t>
  </si>
  <si>
    <t xml:space="preserve">п.20 ст.8</t>
  </si>
  <si>
    <t xml:space="preserve">МП "Социально-экономическое и территориальное развитие МО", ПП "Охрана земель, окружающей среды и обеспечение экол.безопасности", утв.пост.адм №105 от 05.11.2014</t>
  </si>
  <si>
    <t xml:space="preserve">04 3 01 10370</t>
  </si>
  <si>
    <t xml:space="preserve">05 2 01 60390</t>
  </si>
  <si>
    <t xml:space="preserve">05 2 01 10410</t>
  </si>
  <si>
    <t xml:space="preserve">05 2 01 10950</t>
  </si>
  <si>
    <t xml:space="preserve">МП "Формирование современной городской среды", утв.пост.92 от 24.10.2017</t>
  </si>
  <si>
    <t xml:space="preserve">с 01.01.2018 по 31.12.2022</t>
  </si>
  <si>
    <t xml:space="preserve">09 1 01 10410</t>
  </si>
  <si>
    <t xml:space="preserve">05 2 01 10360</t>
  </si>
  <si>
    <t xml:space="preserve">701000022</t>
  </si>
  <si>
    <t xml:space="preserve">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 земельных участков в границах поселения для муниципальных нужд, 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;</t>
  </si>
  <si>
    <t xml:space="preserve">п.21 ст.8</t>
  </si>
  <si>
    <t xml:space="preserve">Отдельные мероприятия МП "Комплексное и устойчивое развитие в сфере строительства, архитектуры, топливноэнергетического комплекса и дорожного хозяйства"</t>
  </si>
  <si>
    <t xml:space="preserve">02 5 01 10260</t>
  </si>
  <si>
    <t xml:space="preserve">701000025</t>
  </si>
  <si>
    <t xml:space="preserve">организация ритуальных услуг и содержание мест захоронения</t>
  </si>
  <si>
    <t xml:space="preserve">п.23 ст.8</t>
  </si>
  <si>
    <t xml:space="preserve">66 3 1038</t>
  </si>
  <si>
    <t xml:space="preserve">701000028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п.26 ст.8</t>
  </si>
  <si>
    <t xml:space="preserve">701000030</t>
  </si>
  <si>
    <t xml:space="preserve">содействие в развитии сельскохозяйственного производства, создание условий для развития малого и среднего предпринимательства</t>
  </si>
  <si>
    <t xml:space="preserve">п.28 ст.8</t>
  </si>
  <si>
    <t xml:space="preserve">МП "Социально-экономическое и территориальное развитие МО", ПП "Развитие малого и среднего предпринимательства", утв.пост.№105 от 05.11.2014</t>
  </si>
  <si>
    <t xml:space="preserve">04 1 01 10280</t>
  </si>
  <si>
    <t xml:space="preserve">701000031</t>
  </si>
  <si>
    <t xml:space="preserve">организация и осуществление мероприятий по работе с детьми и молодежью в поселении</t>
  </si>
  <si>
    <t xml:space="preserve">п.29 ст.8</t>
  </si>
  <si>
    <t xml:space="preserve">МП "Молодежь", утв пост.ад.№108 от 05.1.2014</t>
  </si>
  <si>
    <t xml:space="preserve">0707</t>
  </si>
  <si>
    <t xml:space="preserve">07 1 01 10430</t>
  </si>
  <si>
    <t xml:space="preserve">701000034</t>
  </si>
  <si>
    <t xml:space="preserve">оказание поддержки гражданам и их объединениям, участвующим в охране общественного порядка, создание условий для деятельности народных дружин;</t>
  </si>
  <si>
    <t xml:space="preserve">п.32 ст.8</t>
  </si>
  <si>
    <t xml:space="preserve">МП "Обеспечение безопасности", ПП "Укрепление правопорядка, профилактика правонарушений", утв пост.ад.№104 от 05.1.2014</t>
  </si>
  <si>
    <t xml:space="preserve">03 3 01 10570</t>
  </si>
  <si>
    <t xml:space="preserve">701000039</t>
  </si>
  <si>
    <t xml:space="preserve">осуществление мер по противодействию коррупции в границах поселения;</t>
  </si>
  <si>
    <t xml:space="preserve">пп.8 п.1 ст.10</t>
  </si>
  <si>
    <t xml:space="preserve">МП "Обеспечение безопасности", ПП "Противодействие коррупции". Утв.пост.№104 от 05.11.2014</t>
  </si>
  <si>
    <t xml:space="preserve">03 5 01 10470</t>
  </si>
  <si>
    <t xml:space="preserve">03 5 01 10180</t>
  </si>
  <si>
    <t xml:space="preserve">702000005</t>
  </si>
  <si>
    <t xml:space="preserve">создание муниципальных предприятий и учреждений,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, а также осуществление закупок товаров, работ, услуг для обеспечения муниципальных нужд;</t>
  </si>
  <si>
    <t xml:space="preserve">1)Устав Новоивановского сп, утв.реш.Совета №61 от 29.02.2016 года, №105 от 26.04.2017 года.  2)реш.Совета №18 от 15.12.2005г. "О создании МУ "Новоивановское"</t>
  </si>
  <si>
    <t xml:space="preserve">пп.3 п.1 ст.10</t>
  </si>
  <si>
    <t xml:space="preserve">1)с 29.02.2016 по 25.04.2017,  с 26.04.2017 и по н.вр.2)с 15.12.2005 г. и по н.вр.  </t>
  </si>
  <si>
    <t xml:space="preserve">МП "Развитие водоснабжения", ПП "Организация предоставления коммунальных услуг населению", утв.пост.№106 от 05.11.2014</t>
  </si>
  <si>
    <t xml:space="preserve">0505</t>
  </si>
  <si>
    <t xml:space="preserve">05 3 01 00590</t>
  </si>
  <si>
    <t xml:space="preserve">701000029</t>
  </si>
  <si>
    <t xml:space="preserve">резервный фонд местных администраций</t>
  </si>
  <si>
    <t xml:space="preserve">1)Бюдж.Кодекс РФ, 2)Устав Новоивановского сп, утв.реш.Совета №61 от 29.02.2016 года, №105 от 26.04.2017 года. 3) Положение о  порядке расходования средств 
резерв.  фонда  ОМСУ Новоиван.сп, утв.пост.админ.от 30.08.2010 №57</t>
  </si>
  <si>
    <t xml:space="preserve">ст.81, п.11  ст.44</t>
  </si>
  <si>
    <t xml:space="preserve">1)с 31.07.1998 и по н.вр.2)с 29.02.2016 по 25.04.2017,  с 26.04.2017 и по н.вр.3) с 30.08.2010  и по н.вр. </t>
  </si>
  <si>
    <t xml:space="preserve">0111</t>
  </si>
  <si>
    <t xml:space="preserve">51 3 00 20590</t>
  </si>
  <si>
    <t xml:space="preserve">870</t>
  </si>
  <si>
    <t xml:space="preserve">обслуживание  муниципального долга</t>
  </si>
  <si>
    <t xml:space="preserve">Договор 01-16/15 от 15.09.2016,допсоглашение №01-16/37 к договору 01-16/15,  договор 01-16/23 от 12.10.2016, допсоглашение №01-16/13 от 14.09.2017,договор №01-16/44 от 22.12.2016, допсоглашение №01-16/14 от 14.09.2017, договор №01-16/6 от 24.04.2017.</t>
  </si>
  <si>
    <t xml:space="preserve">1301</t>
  </si>
  <si>
    <t xml:space="preserve">67 2 00 10150</t>
  </si>
  <si>
    <t xml:space="preserve">730</t>
  </si>
  <si>
    <t xml:space="preserve">погашение бюджетных кредитов</t>
  </si>
  <si>
    <t xml:space="preserve">1001</t>
  </si>
  <si>
    <t xml:space="preserve">5310041280</t>
  </si>
  <si>
    <t xml:space="preserve">310</t>
  </si>
  <si>
    <t xml:space="preserve">Итого по статье 000</t>
  </si>
  <si>
    <t xml:space="preserve">2. Расходные обязательства, введение, установление, финансовое обеспечение и исполнение которых осуществляется органами  поселения</t>
  </si>
  <si>
    <t xml:space="preserve">703020000</t>
  </si>
  <si>
    <t xml:space="preserve">участие в организации и финансировании проведения на территории поселения общественных работ для граждан, испытывающих трудности в поиске работы, а также временной занятости несовершеннолетних граждан в возрасте от 14 до 18 лет</t>
  </si>
  <si>
    <t xml:space="preserve">пп.2 п.1 ст.9</t>
  </si>
  <si>
    <t xml:space="preserve">07 1 02 10420</t>
  </si>
  <si>
    <t xml:space="preserve">3. Расходные обязательства, введение, установление и финансовое обеспечение  которых осуществляется федеральными государственными органами власти, исполнение - органами местного самоуправления поселения.</t>
  </si>
  <si>
    <t xml:space="preserve">704011001</t>
  </si>
  <si>
    <t xml:space="preserve">осуществление  первичного воинского учета на территориях, где отсутствуют военные комиссариаты</t>
  </si>
  <si>
    <t xml:space="preserve">1)Устав Новоивановского сп, утв.реш.Совета №61 от 29.02.2016 года, №105 от 26.04.2017 года. 2)соглашение на 2016 год, 3)соглашение на 2017 год</t>
  </si>
  <si>
    <t xml:space="preserve">ст.11</t>
  </si>
  <si>
    <t xml:space="preserve">1)с 29.02.2016 по 25.04.2017,  с 26.04.2017 и по н.вр.2)с 01.01.2016 по 31.12.2016, 3)с 01.01.2017 по 31.12.2017</t>
  </si>
  <si>
    <t xml:space="preserve">0203</t>
  </si>
  <si>
    <t xml:space="preserve">55 0 00 51180</t>
  </si>
  <si>
    <t xml:space="preserve">4. Расходные обязательства, введение, установление и финансовое обеспечение которых осуществляется органами государственной власти Краснодарского края, исполнение - органами местного самоуправления поселения</t>
  </si>
  <si>
    <t xml:space="preserve">704012001</t>
  </si>
  <si>
    <t xml:space="preserve">осуществление отдельных государственных полномочий по образованию и организации деятельности административных комиссий</t>
  </si>
  <si>
    <t xml:space="preserve">1)Устав Новоивановского сп, утв.реш.Совета №61 от 29.02.2016 года, №105 от 26.04.2017 года.  2) соглашение на 2016 год, 3)соглашение на 2017 год</t>
  </si>
  <si>
    <t xml:space="preserve">1)с 29.02.2016 по 25.04.2017,  с 26.04.2017 и по н.вр.2) с 01.01.2016 по 31.12.2016, 3)с 01.01.2017 по 31.12.2017</t>
  </si>
  <si>
    <t xml:space="preserve">51 2 00 60190</t>
  </si>
  <si>
    <t xml:space="preserve">Глава Новоивановского сельского поселения Новопокровского района</t>
  </si>
  <si>
    <t xml:space="preserve">В.А.Абеленцев</t>
  </si>
  <si>
    <t xml:space="preserve">Исполнитель: Малыхина И.Г. 38-2-4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Bookman Old Style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6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7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7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6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1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6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7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6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A10" activeCellId="0" sqref="A10: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5.28"/>
    <col collapsed="false" customWidth="true" hidden="false" outlineLevel="0" max="3" min="3" style="0" width="32.28"/>
    <col collapsed="false" customWidth="true" hidden="false" outlineLevel="0" max="4" min="4" style="0" width="8.85"/>
    <col collapsed="false" customWidth="true" hidden="false" outlineLevel="0" max="5" min="5" style="0" width="10.56"/>
    <col collapsed="false" customWidth="true" hidden="false" outlineLevel="0" max="7" min="7" style="0" width="14.28"/>
    <col collapsed="false" customWidth="true" hidden="false" outlineLevel="0" max="9" min="8" style="0" width="16.13"/>
    <col collapsed="false" customWidth="true" hidden="false" outlineLevel="0" max="10" min="10" style="0" width="13.85"/>
    <col collapsed="false" customWidth="true" hidden="false" outlineLevel="0" max="11" min="11" style="0" width="13.41"/>
    <col collapsed="false" customWidth="true" hidden="false" outlineLevel="0" max="12" min="12" style="0" width="11.13"/>
    <col collapsed="false" customWidth="true" hidden="false" outlineLevel="0" max="13" min="13" style="0" width="11.42"/>
    <col collapsed="false" customWidth="true" hidden="false" outlineLevel="0" max="14" min="14" style="0" width="11.56"/>
  </cols>
  <sheetData>
    <row r="1" customFormat="false" ht="15" hidden="false" customHeight="false" outlineLevel="0" collapsed="false">
      <c r="K1" s="1"/>
      <c r="L1" s="1"/>
      <c r="M1" s="1"/>
    </row>
    <row r="2" customFormat="false" ht="47.2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2.75" hidden="false" customHeight="false" outlineLevel="0" collapsed="false">
      <c r="A3" s="5"/>
      <c r="B3" s="6"/>
      <c r="C3" s="7"/>
      <c r="D3" s="8"/>
      <c r="E3" s="8"/>
      <c r="F3" s="9"/>
      <c r="G3" s="9"/>
      <c r="H3" s="9"/>
      <c r="I3" s="10"/>
      <c r="J3" s="10"/>
      <c r="K3" s="11"/>
      <c r="L3" s="11"/>
      <c r="M3" s="10"/>
      <c r="N3" s="10"/>
    </row>
    <row r="4" customFormat="false" ht="12.75" hidden="false" customHeight="true" outlineLevel="0" collapsed="false">
      <c r="A4" s="12" t="s">
        <v>1</v>
      </c>
      <c r="B4" s="12" t="s">
        <v>2</v>
      </c>
      <c r="C4" s="13" t="s">
        <v>3</v>
      </c>
      <c r="D4" s="13"/>
      <c r="E4" s="13"/>
      <c r="F4" s="13" t="s">
        <v>4</v>
      </c>
      <c r="G4" s="13"/>
      <c r="H4" s="13"/>
      <c r="I4" s="14" t="s">
        <v>5</v>
      </c>
      <c r="J4" s="14"/>
      <c r="K4" s="14"/>
      <c r="L4" s="14"/>
      <c r="M4" s="14"/>
      <c r="N4" s="14"/>
    </row>
    <row r="5" customFormat="false" ht="12.75" hidden="false" customHeight="true" outlineLevel="0" collapsed="false">
      <c r="A5" s="12"/>
      <c r="B5" s="12"/>
      <c r="C5" s="13"/>
      <c r="D5" s="13"/>
      <c r="E5" s="13"/>
      <c r="F5" s="13"/>
      <c r="G5" s="13"/>
      <c r="H5" s="13"/>
      <c r="I5" s="14" t="s">
        <v>6</v>
      </c>
      <c r="J5" s="14"/>
      <c r="K5" s="15" t="s">
        <v>7</v>
      </c>
      <c r="L5" s="14" t="s">
        <v>8</v>
      </c>
      <c r="M5" s="16" t="s">
        <v>9</v>
      </c>
      <c r="N5" s="14" t="s">
        <v>10</v>
      </c>
    </row>
    <row r="6" customFormat="false" ht="12.75" hidden="false" customHeight="true" outlineLevel="0" collapsed="false">
      <c r="A6" s="12"/>
      <c r="B6" s="12"/>
      <c r="C6" s="13"/>
      <c r="D6" s="13"/>
      <c r="E6" s="13"/>
      <c r="F6" s="13" t="s">
        <v>11</v>
      </c>
      <c r="G6" s="13" t="s">
        <v>12</v>
      </c>
      <c r="H6" s="13" t="s">
        <v>13</v>
      </c>
      <c r="I6" s="14"/>
      <c r="J6" s="14"/>
      <c r="K6" s="15"/>
      <c r="L6" s="14"/>
      <c r="M6" s="16"/>
      <c r="N6" s="14"/>
    </row>
    <row r="7" customFormat="false" ht="76.5" hidden="false" customHeight="false" outlineLevel="0" collapsed="false">
      <c r="A7" s="12"/>
      <c r="B7" s="12"/>
      <c r="C7" s="17" t="s">
        <v>14</v>
      </c>
      <c r="D7" s="17" t="s">
        <v>15</v>
      </c>
      <c r="E7" s="17" t="s">
        <v>16</v>
      </c>
      <c r="F7" s="13"/>
      <c r="G7" s="13"/>
      <c r="H7" s="13"/>
      <c r="I7" s="14" t="s">
        <v>17</v>
      </c>
      <c r="J7" s="14" t="s">
        <v>18</v>
      </c>
      <c r="K7" s="15"/>
      <c r="L7" s="14"/>
      <c r="M7" s="16"/>
      <c r="N7" s="14"/>
    </row>
    <row r="8" customFormat="false" ht="12.75" hidden="false" customHeight="false" outlineLevel="0" collapsed="false">
      <c r="A8" s="18" t="n">
        <v>1</v>
      </c>
      <c r="B8" s="19" t="n">
        <v>2</v>
      </c>
      <c r="C8" s="18" t="n">
        <v>3</v>
      </c>
      <c r="D8" s="19" t="n">
        <v>4</v>
      </c>
      <c r="E8" s="18" t="n">
        <v>5</v>
      </c>
      <c r="F8" s="19" t="n">
        <v>6</v>
      </c>
      <c r="G8" s="18" t="n">
        <v>7</v>
      </c>
      <c r="H8" s="19" t="n">
        <v>8</v>
      </c>
      <c r="I8" s="18" t="n">
        <v>9</v>
      </c>
      <c r="J8" s="19" t="n">
        <v>10</v>
      </c>
      <c r="K8" s="20" t="n">
        <v>11</v>
      </c>
      <c r="L8" s="19" t="n">
        <v>12</v>
      </c>
      <c r="M8" s="21" t="n">
        <v>13</v>
      </c>
      <c r="N8" s="19" t="n">
        <v>14</v>
      </c>
    </row>
    <row r="9" customFormat="false" ht="15.75" hidden="false" customHeight="false" outlineLevel="0" collapsed="false">
      <c r="A9" s="22" t="s">
        <v>19</v>
      </c>
      <c r="B9" s="23"/>
      <c r="C9" s="24"/>
      <c r="D9" s="24"/>
      <c r="E9" s="24"/>
      <c r="F9" s="24"/>
      <c r="G9" s="24"/>
      <c r="H9" s="24"/>
      <c r="I9" s="25" t="n">
        <f aca="false">SUM(I11+I134+I139+I145)</f>
        <v>21877.8</v>
      </c>
      <c r="J9" s="25" t="n">
        <f aca="false">SUM(J11+J134+J139+J145)</f>
        <v>21342.7</v>
      </c>
      <c r="K9" s="25" t="n">
        <f aca="false">SUM(K11+K134+K139+K145)</f>
        <v>19410.4</v>
      </c>
      <c r="L9" s="25" t="n">
        <f aca="false">SUM(L11+L134+L139+L145)</f>
        <v>22617.9</v>
      </c>
      <c r="M9" s="25" t="n">
        <f aca="false">SUM(M11+M134+M139+M145)</f>
        <v>16573.7</v>
      </c>
      <c r="N9" s="25" t="n">
        <f aca="false">SUM(N11+N134+N139+N145)</f>
        <v>17055.4</v>
      </c>
    </row>
    <row r="10" customFormat="false" ht="18" hidden="false" customHeight="true" outlineLevel="0" collapsed="false">
      <c r="A10" s="26" t="s">
        <v>2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</row>
    <row r="11" customFormat="false" ht="15.75" hidden="false" customHeight="false" outlineLevel="0" collapsed="false">
      <c r="A11" s="27" t="s">
        <v>21</v>
      </c>
      <c r="B11" s="28"/>
      <c r="C11" s="29"/>
      <c r="D11" s="30"/>
      <c r="E11" s="30"/>
      <c r="F11" s="30"/>
      <c r="G11" s="30"/>
      <c r="H11" s="30"/>
      <c r="I11" s="31" t="n">
        <f aca="false">SUM(I12+I28+I31+I36+I47+I54+I56+I59+I62+I70+I77+I80+I83+I86+I88+I101+I104+I107+I109+I112+I115+I118+I123+I128+I129+I131)</f>
        <v>21652.3</v>
      </c>
      <c r="J11" s="31" t="n">
        <f aca="false">SUM(J12+J28+J31+J36+J47+J54+J56+J59+J62+J70+J77+J80+J83+J86+J88+J101+J104+J107+J109+J112+J115+J118+J123+J128+J129+J131)</f>
        <v>21117.2</v>
      </c>
      <c r="K11" s="31" t="n">
        <f aca="false">SUM(K12+K28+K31+K36+K47+K54+K56+K59+K62+K70+K77+K80+K83+K86+K88+K101+K104+K107+K109+K112+K115+K118+K123+K128+K129+K131)</f>
        <v>19163.6</v>
      </c>
      <c r="L11" s="31" t="n">
        <f aca="false">SUM(L12+L28+L31+L36+L47+L54+L56+L59+L62+L70+L77+L80+L83+L86+L88+L101+L104+L107+L109+L112+L115+L118+L123+L128+L129+L131)</f>
        <v>22398.5</v>
      </c>
      <c r="M11" s="31" t="n">
        <f aca="false">SUM(M12+M28+M31+M36+M47+M54+M56+M59+M62+M70+M77+M80+M83+M86+M88+M101+M104+M107+M109+M112+M115+M118+M123+M128+M129+M131)</f>
        <v>16339.7</v>
      </c>
      <c r="N11" s="31" t="n">
        <f aca="false">SUM(N12+N28+N31+N36+N47+N54+N56+N59+N62+N70+N77+N80+N83+N86+N88+N101+N104+N107+N109+N112+N115+N118+N123+N128+N129+N131)</f>
        <v>16821.4</v>
      </c>
    </row>
    <row r="12" customFormat="false" ht="149.25" hidden="false" customHeight="true" outlineLevel="0" collapsed="false">
      <c r="A12" s="32" t="s">
        <v>22</v>
      </c>
      <c r="B12" s="33" t="s">
        <v>23</v>
      </c>
      <c r="C12" s="34" t="s">
        <v>24</v>
      </c>
      <c r="D12" s="34" t="s">
        <v>25</v>
      </c>
      <c r="E12" s="35" t="s">
        <v>26</v>
      </c>
      <c r="F12" s="36"/>
      <c r="G12" s="36"/>
      <c r="H12" s="36"/>
      <c r="I12" s="37" t="n">
        <f aca="false">SUM(I13+I15+I19+I21+I23+I26)</f>
        <v>4676.5</v>
      </c>
      <c r="J12" s="37" t="n">
        <f aca="false">SUM(J13+J15+J19+J21+J23+J26)</f>
        <v>4635.2</v>
      </c>
      <c r="K12" s="37" t="n">
        <f aca="false">SUM(K13+K15+K19+K21+K23+K26)</f>
        <v>4352.7</v>
      </c>
      <c r="L12" s="38" t="n">
        <f aca="false">SUM(L13+L15+L19+L21+L23+L26)</f>
        <v>4321</v>
      </c>
      <c r="M12" s="37" t="n">
        <f aca="false">SUM(M13+M15+M19+M21+M23+M26)</f>
        <v>4320.9</v>
      </c>
      <c r="N12" s="37" t="n">
        <f aca="false">SUM(N13+N15+N19+N21+N23+N26)</f>
        <v>4470.9</v>
      </c>
    </row>
    <row r="13" customFormat="false" ht="12.75" hidden="false" customHeight="false" outlineLevel="0" collapsed="false">
      <c r="A13" s="39"/>
      <c r="B13" s="40"/>
      <c r="C13" s="41"/>
      <c r="D13" s="42"/>
      <c r="E13" s="42"/>
      <c r="F13" s="43" t="s">
        <v>27</v>
      </c>
      <c r="G13" s="43" t="s">
        <v>28</v>
      </c>
      <c r="H13" s="43"/>
      <c r="I13" s="44" t="n">
        <f aca="false">SUM(I14)</f>
        <v>619.1</v>
      </c>
      <c r="J13" s="44" t="n">
        <f aca="false">SUM(J14)</f>
        <v>619.1</v>
      </c>
      <c r="K13" s="44" t="n">
        <f aca="false">SUM(K14)</f>
        <v>542.2</v>
      </c>
      <c r="L13" s="44" t="n">
        <f aca="false">SUM(L14)</f>
        <v>542.2</v>
      </c>
      <c r="M13" s="44" t="n">
        <f aca="false">SUM(M14)</f>
        <v>542.2</v>
      </c>
      <c r="N13" s="44" t="n">
        <f aca="false">SUM(N14)</f>
        <v>542.2</v>
      </c>
    </row>
    <row r="14" customFormat="false" ht="12.75" hidden="false" customHeight="false" outlineLevel="0" collapsed="false">
      <c r="A14" s="45" t="s">
        <v>22</v>
      </c>
      <c r="B14" s="46"/>
      <c r="C14" s="47"/>
      <c r="D14" s="48"/>
      <c r="E14" s="48"/>
      <c r="F14" s="48"/>
      <c r="G14" s="48"/>
      <c r="H14" s="48" t="s">
        <v>29</v>
      </c>
      <c r="I14" s="49" t="n">
        <v>619.1</v>
      </c>
      <c r="J14" s="49" t="n">
        <v>619.1</v>
      </c>
      <c r="K14" s="49" t="n">
        <v>542.2</v>
      </c>
      <c r="L14" s="49" t="n">
        <v>542.2</v>
      </c>
      <c r="M14" s="49" t="n">
        <v>542.2</v>
      </c>
      <c r="N14" s="49" t="n">
        <v>542.2</v>
      </c>
    </row>
    <row r="15" customFormat="false" ht="12.75" hidden="false" customHeight="false" outlineLevel="0" collapsed="false">
      <c r="A15" s="39"/>
      <c r="B15" s="50"/>
      <c r="C15" s="41"/>
      <c r="D15" s="42"/>
      <c r="E15" s="42"/>
      <c r="F15" s="43" t="s">
        <v>30</v>
      </c>
      <c r="G15" s="43" t="s">
        <v>31</v>
      </c>
      <c r="H15" s="43"/>
      <c r="I15" s="51" t="n">
        <f aca="false">SUM(I16:I18)</f>
        <v>3235.9</v>
      </c>
      <c r="J15" s="51" t="n">
        <f aca="false">SUM(J16:J18)</f>
        <v>3218.5</v>
      </c>
      <c r="K15" s="51" t="n">
        <f aca="false">SUM(K16:K18)</f>
        <v>3172.4</v>
      </c>
      <c r="L15" s="51" t="n">
        <f aca="false">SUM(L16:L18)</f>
        <v>3072.5</v>
      </c>
      <c r="M15" s="44" t="n">
        <f aca="false">SUM(M16:M18)</f>
        <v>3172.4</v>
      </c>
      <c r="N15" s="44" t="n">
        <f aca="false">SUM(N16:N18)</f>
        <v>3172.4</v>
      </c>
    </row>
    <row r="16" customFormat="false" ht="12.75" hidden="false" customHeight="false" outlineLevel="0" collapsed="false">
      <c r="A16" s="45" t="s">
        <v>22</v>
      </c>
      <c r="B16" s="46"/>
      <c r="C16" s="47"/>
      <c r="D16" s="48"/>
      <c r="E16" s="48"/>
      <c r="F16" s="48"/>
      <c r="G16" s="48"/>
      <c r="H16" s="48" t="s">
        <v>29</v>
      </c>
      <c r="I16" s="52" t="n">
        <v>2545.3</v>
      </c>
      <c r="J16" s="52" t="n">
        <v>2545.3</v>
      </c>
      <c r="K16" s="52" t="n">
        <v>2507.4</v>
      </c>
      <c r="L16" s="52" t="n">
        <v>2507.5</v>
      </c>
      <c r="M16" s="52" t="n">
        <v>2507.4</v>
      </c>
      <c r="N16" s="52" t="n">
        <v>2507.4</v>
      </c>
    </row>
    <row r="17" customFormat="false" ht="12.75" hidden="false" customHeight="false" outlineLevel="0" collapsed="false">
      <c r="A17" s="45" t="s">
        <v>22</v>
      </c>
      <c r="B17" s="46"/>
      <c r="C17" s="47"/>
      <c r="D17" s="48"/>
      <c r="E17" s="48"/>
      <c r="F17" s="48"/>
      <c r="G17" s="48"/>
      <c r="H17" s="48" t="s">
        <v>32</v>
      </c>
      <c r="I17" s="52" t="n">
        <v>657.6</v>
      </c>
      <c r="J17" s="52" t="n">
        <v>640.6</v>
      </c>
      <c r="K17" s="52" t="n">
        <v>550</v>
      </c>
      <c r="L17" s="52" t="n">
        <v>450</v>
      </c>
      <c r="M17" s="52" t="n">
        <v>550</v>
      </c>
      <c r="N17" s="52" t="n">
        <v>550</v>
      </c>
    </row>
    <row r="18" customFormat="false" ht="12.75" hidden="false" customHeight="false" outlineLevel="0" collapsed="false">
      <c r="A18" s="45" t="s">
        <v>22</v>
      </c>
      <c r="B18" s="46"/>
      <c r="C18" s="47"/>
      <c r="D18" s="48"/>
      <c r="E18" s="48"/>
      <c r="F18" s="48"/>
      <c r="G18" s="48"/>
      <c r="H18" s="48" t="s">
        <v>33</v>
      </c>
      <c r="I18" s="52" t="n">
        <v>33</v>
      </c>
      <c r="J18" s="52" t="n">
        <v>32.6</v>
      </c>
      <c r="K18" s="52" t="n">
        <v>115</v>
      </c>
      <c r="L18" s="52" t="n">
        <v>115</v>
      </c>
      <c r="M18" s="52" t="n">
        <v>115</v>
      </c>
      <c r="N18" s="52" t="n">
        <v>115</v>
      </c>
    </row>
    <row r="19" customFormat="false" ht="99.75" hidden="false" customHeight="true" outlineLevel="0" collapsed="false">
      <c r="A19" s="39"/>
      <c r="B19" s="40"/>
      <c r="C19" s="41" t="s">
        <v>34</v>
      </c>
      <c r="D19" s="42"/>
      <c r="E19" s="53" t="s">
        <v>35</v>
      </c>
      <c r="F19" s="43" t="s">
        <v>36</v>
      </c>
      <c r="G19" s="43" t="s">
        <v>37</v>
      </c>
      <c r="H19" s="43"/>
      <c r="I19" s="44" t="n">
        <f aca="false">SUM(I20)</f>
        <v>0</v>
      </c>
      <c r="J19" s="44" t="n">
        <f aca="false">SUM(J20)</f>
        <v>0</v>
      </c>
      <c r="K19" s="44" t="n">
        <f aca="false">SUM(K20)</f>
        <v>5</v>
      </c>
      <c r="L19" s="44" t="n">
        <f aca="false">SUM(L20)</f>
        <v>5</v>
      </c>
      <c r="M19" s="44" t="n">
        <f aca="false">SUM(M20)</f>
        <v>5</v>
      </c>
      <c r="N19" s="44" t="n">
        <f aca="false">SUM(N20)</f>
        <v>5</v>
      </c>
    </row>
    <row r="20" customFormat="false" ht="12.75" hidden="false" customHeight="false" outlineLevel="0" collapsed="false">
      <c r="A20" s="45" t="s">
        <v>22</v>
      </c>
      <c r="B20" s="46"/>
      <c r="C20" s="47"/>
      <c r="D20" s="48"/>
      <c r="E20" s="48"/>
      <c r="F20" s="48"/>
      <c r="G20" s="48"/>
      <c r="H20" s="48" t="s">
        <v>32</v>
      </c>
      <c r="I20" s="49" t="n">
        <v>0</v>
      </c>
      <c r="J20" s="49" t="n">
        <v>0</v>
      </c>
      <c r="K20" s="52" t="n">
        <v>5</v>
      </c>
      <c r="L20" s="49" t="n">
        <v>5</v>
      </c>
      <c r="M20" s="49" t="n">
        <v>5</v>
      </c>
      <c r="N20" s="49" t="n">
        <v>5</v>
      </c>
    </row>
    <row r="21" customFormat="false" ht="12.75" hidden="false" customHeight="false" outlineLevel="0" collapsed="false">
      <c r="A21" s="39"/>
      <c r="B21" s="40"/>
      <c r="C21" s="41"/>
      <c r="D21" s="42"/>
      <c r="E21" s="42"/>
      <c r="F21" s="43" t="s">
        <v>38</v>
      </c>
      <c r="G21" s="43" t="s">
        <v>39</v>
      </c>
      <c r="H21" s="43"/>
      <c r="I21" s="44" t="n">
        <f aca="false">SUM(I22)</f>
        <v>20.1</v>
      </c>
      <c r="J21" s="44" t="n">
        <f aca="false">SUM(J22)</f>
        <v>20.1</v>
      </c>
      <c r="K21" s="44" t="n">
        <f aca="false">SUM(K22)</f>
        <v>18.7</v>
      </c>
      <c r="L21" s="44" t="n">
        <f aca="false">SUM(L22)</f>
        <v>36.9</v>
      </c>
      <c r="M21" s="44" t="n">
        <f aca="false">SUM(M22)</f>
        <v>36.9</v>
      </c>
      <c r="N21" s="44" t="n">
        <f aca="false">SUM(N22)</f>
        <v>36.9</v>
      </c>
    </row>
    <row r="22" customFormat="false" ht="12.75" hidden="false" customHeight="false" outlineLevel="0" collapsed="false">
      <c r="A22" s="45" t="s">
        <v>22</v>
      </c>
      <c r="B22" s="46"/>
      <c r="C22" s="47"/>
      <c r="D22" s="48"/>
      <c r="E22" s="48"/>
      <c r="F22" s="48"/>
      <c r="G22" s="48"/>
      <c r="H22" s="48" t="s">
        <v>40</v>
      </c>
      <c r="I22" s="52" t="n">
        <v>20.1</v>
      </c>
      <c r="J22" s="49" t="n">
        <v>20.1</v>
      </c>
      <c r="K22" s="49" t="n">
        <v>18.7</v>
      </c>
      <c r="L22" s="49" t="n">
        <v>36.9</v>
      </c>
      <c r="M22" s="49" t="n">
        <v>36.9</v>
      </c>
      <c r="N22" s="49" t="n">
        <v>36.9</v>
      </c>
    </row>
    <row r="23" customFormat="false" ht="12.75" hidden="false" customHeight="false" outlineLevel="0" collapsed="false">
      <c r="A23" s="39"/>
      <c r="B23" s="50"/>
      <c r="C23" s="41"/>
      <c r="D23" s="42"/>
      <c r="E23" s="42"/>
      <c r="F23" s="43" t="s">
        <v>36</v>
      </c>
      <c r="G23" s="43" t="s">
        <v>41</v>
      </c>
      <c r="H23" s="43"/>
      <c r="I23" s="51" t="n">
        <f aca="false">SUM(I24:I25)</f>
        <v>572.5</v>
      </c>
      <c r="J23" s="51" t="n">
        <f aca="false">SUM(J24:J25)</f>
        <v>557</v>
      </c>
      <c r="K23" s="51" t="n">
        <f aca="false">SUM(K24:K25)</f>
        <v>364.4</v>
      </c>
      <c r="L23" s="51" t="n">
        <f aca="false">SUM(L24:L25)</f>
        <v>414.4</v>
      </c>
      <c r="M23" s="44" t="n">
        <f aca="false">SUM(M24:M25)</f>
        <v>314.4</v>
      </c>
      <c r="N23" s="44" t="n">
        <f aca="false">SUM(N24:N25)</f>
        <v>414.4</v>
      </c>
    </row>
    <row r="24" customFormat="false" ht="12.75" hidden="false" customHeight="false" outlineLevel="0" collapsed="false">
      <c r="A24" s="45" t="s">
        <v>22</v>
      </c>
      <c r="B24" s="46"/>
      <c r="C24" s="47"/>
      <c r="D24" s="48"/>
      <c r="E24" s="48"/>
      <c r="F24" s="48"/>
      <c r="G24" s="48"/>
      <c r="H24" s="48" t="s">
        <v>42</v>
      </c>
      <c r="I24" s="49" t="n">
        <v>14.4</v>
      </c>
      <c r="J24" s="49" t="n">
        <v>14.4</v>
      </c>
      <c r="K24" s="52" t="n">
        <v>14.4</v>
      </c>
      <c r="L24" s="49" t="n">
        <v>14.4</v>
      </c>
      <c r="M24" s="49" t="n">
        <v>14.4</v>
      </c>
      <c r="N24" s="49" t="n">
        <v>14.4</v>
      </c>
    </row>
    <row r="25" customFormat="false" ht="12.75" hidden="false" customHeight="false" outlineLevel="0" collapsed="false">
      <c r="A25" s="45" t="s">
        <v>22</v>
      </c>
      <c r="B25" s="46"/>
      <c r="C25" s="47"/>
      <c r="D25" s="48"/>
      <c r="E25" s="48"/>
      <c r="F25" s="48"/>
      <c r="G25" s="48"/>
      <c r="H25" s="48" t="s">
        <v>32</v>
      </c>
      <c r="I25" s="49" t="n">
        <v>558.1</v>
      </c>
      <c r="J25" s="49" t="n">
        <v>542.6</v>
      </c>
      <c r="K25" s="52" t="n">
        <v>350</v>
      </c>
      <c r="L25" s="49" t="n">
        <v>400</v>
      </c>
      <c r="M25" s="49" t="n">
        <v>300</v>
      </c>
      <c r="N25" s="49" t="n">
        <v>400</v>
      </c>
    </row>
    <row r="26" customFormat="false" ht="102" hidden="false" customHeight="true" outlineLevel="0" collapsed="false">
      <c r="A26" s="39"/>
      <c r="B26" s="50"/>
      <c r="C26" s="41" t="s">
        <v>34</v>
      </c>
      <c r="D26" s="42"/>
      <c r="E26" s="42"/>
      <c r="F26" s="43" t="s">
        <v>36</v>
      </c>
      <c r="G26" s="43" t="s">
        <v>43</v>
      </c>
      <c r="H26" s="43"/>
      <c r="I26" s="51" t="n">
        <f aca="false">SUM(I27)</f>
        <v>228.9</v>
      </c>
      <c r="J26" s="51" t="n">
        <f aca="false">SUM(J27)</f>
        <v>220.5</v>
      </c>
      <c r="K26" s="51" t="n">
        <f aca="false">SUM(K27)</f>
        <v>250</v>
      </c>
      <c r="L26" s="51" t="n">
        <f aca="false">SUM(L27)</f>
        <v>250</v>
      </c>
      <c r="M26" s="44" t="n">
        <f aca="false">SUM(M27)</f>
        <v>250</v>
      </c>
      <c r="N26" s="44" t="n">
        <f aca="false">SUM(N27)</f>
        <v>300</v>
      </c>
    </row>
    <row r="27" customFormat="false" ht="12.75" hidden="false" customHeight="false" outlineLevel="0" collapsed="false">
      <c r="A27" s="45" t="s">
        <v>22</v>
      </c>
      <c r="B27" s="46"/>
      <c r="C27" s="47"/>
      <c r="D27" s="48"/>
      <c r="E27" s="48"/>
      <c r="F27" s="48"/>
      <c r="G27" s="48"/>
      <c r="H27" s="48" t="s">
        <v>32</v>
      </c>
      <c r="I27" s="49" t="n">
        <v>228.9</v>
      </c>
      <c r="J27" s="49" t="n">
        <v>220.5</v>
      </c>
      <c r="K27" s="52" t="n">
        <v>250</v>
      </c>
      <c r="L27" s="49" t="n">
        <v>250</v>
      </c>
      <c r="M27" s="49" t="n">
        <v>250</v>
      </c>
      <c r="N27" s="49" t="n">
        <v>300</v>
      </c>
    </row>
    <row r="28" customFormat="false" ht="225.75" hidden="false" customHeight="true" outlineLevel="0" collapsed="false">
      <c r="A28" s="32" t="s">
        <v>44</v>
      </c>
      <c r="B28" s="54" t="s">
        <v>45</v>
      </c>
      <c r="C28" s="55" t="s">
        <v>46</v>
      </c>
      <c r="D28" s="34" t="s">
        <v>47</v>
      </c>
      <c r="E28" s="35" t="s">
        <v>48</v>
      </c>
      <c r="F28" s="56"/>
      <c r="G28" s="56"/>
      <c r="H28" s="56"/>
      <c r="I28" s="57" t="n">
        <f aca="false">SUM(I29)</f>
        <v>201</v>
      </c>
      <c r="J28" s="57" t="n">
        <f aca="false">SUM(J29)</f>
        <v>201</v>
      </c>
      <c r="K28" s="57" t="n">
        <f aca="false">SUM(K29)</f>
        <v>0</v>
      </c>
      <c r="L28" s="38" t="n">
        <f aca="false">SUM(L29)</f>
        <v>0</v>
      </c>
      <c r="M28" s="57" t="n">
        <f aca="false">SUM(M29)</f>
        <v>350</v>
      </c>
      <c r="N28" s="38" t="n">
        <f aca="false">SUM(N29)</f>
        <v>0</v>
      </c>
    </row>
    <row r="29" customFormat="false" ht="15" hidden="false" customHeight="false" outlineLevel="0" collapsed="false">
      <c r="A29" s="39"/>
      <c r="B29" s="40"/>
      <c r="C29" s="58"/>
      <c r="D29" s="58"/>
      <c r="E29" s="58"/>
      <c r="F29" s="59" t="s">
        <v>49</v>
      </c>
      <c r="G29" s="59" t="s">
        <v>50</v>
      </c>
      <c r="H29" s="59"/>
      <c r="I29" s="51" t="n">
        <f aca="false">SUM(I30:I30)</f>
        <v>201</v>
      </c>
      <c r="J29" s="51" t="n">
        <f aca="false">SUM(J30:J30)</f>
        <v>201</v>
      </c>
      <c r="K29" s="44" t="n">
        <f aca="false">SUM(K30)</f>
        <v>0</v>
      </c>
      <c r="L29" s="44" t="n">
        <f aca="false">SUM(L30)</f>
        <v>0</v>
      </c>
      <c r="M29" s="44" t="n">
        <f aca="false">SUM(M30)</f>
        <v>350</v>
      </c>
      <c r="N29" s="44" t="n">
        <f aca="false">SUM(N30)</f>
        <v>0</v>
      </c>
    </row>
    <row r="30" customFormat="false" ht="15" hidden="false" customHeight="false" outlineLevel="0" collapsed="false">
      <c r="A30" s="45" t="s">
        <v>44</v>
      </c>
      <c r="B30" s="46"/>
      <c r="C30" s="60"/>
      <c r="D30" s="60"/>
      <c r="E30" s="60"/>
      <c r="F30" s="60"/>
      <c r="G30" s="60"/>
      <c r="H30" s="61" t="s">
        <v>32</v>
      </c>
      <c r="I30" s="49" t="n">
        <v>201</v>
      </c>
      <c r="J30" s="49" t="n">
        <v>201</v>
      </c>
      <c r="K30" s="49" t="n">
        <v>0</v>
      </c>
      <c r="L30" s="52" t="n">
        <v>0</v>
      </c>
      <c r="M30" s="49" t="n">
        <v>350</v>
      </c>
      <c r="N30" s="49" t="n">
        <v>0</v>
      </c>
    </row>
    <row r="31" customFormat="false" ht="95.25" hidden="false" customHeight="true" outlineLevel="0" collapsed="false">
      <c r="A31" s="32" t="s">
        <v>51</v>
      </c>
      <c r="B31" s="62" t="s">
        <v>52</v>
      </c>
      <c r="C31" s="34" t="s">
        <v>53</v>
      </c>
      <c r="D31" s="63" t="s">
        <v>54</v>
      </c>
      <c r="E31" s="35" t="s">
        <v>48</v>
      </c>
      <c r="F31" s="36"/>
      <c r="G31" s="36"/>
      <c r="H31" s="36"/>
      <c r="I31" s="38" t="n">
        <f aca="false">SUM(I32+I34)</f>
        <v>257</v>
      </c>
      <c r="J31" s="38" t="n">
        <f aca="false">SUM(J32+J34)</f>
        <v>257</v>
      </c>
      <c r="K31" s="38" t="n">
        <f aca="false">SUM(K32+K34)</f>
        <v>251.6</v>
      </c>
      <c r="L31" s="38" t="n">
        <f aca="false">SUM(L32+L34)</f>
        <v>135</v>
      </c>
      <c r="M31" s="38" t="n">
        <f aca="false">SUM(M32+M34)</f>
        <v>135</v>
      </c>
      <c r="N31" s="38" t="n">
        <f aca="false">SUM(N32+N34)</f>
        <v>135</v>
      </c>
    </row>
    <row r="32" customFormat="false" ht="14.25" hidden="false" customHeight="true" outlineLevel="0" collapsed="false">
      <c r="A32" s="39"/>
      <c r="B32" s="50"/>
      <c r="C32" s="58"/>
      <c r="D32" s="58"/>
      <c r="E32" s="58"/>
      <c r="F32" s="59" t="s">
        <v>55</v>
      </c>
      <c r="G32" s="59" t="s">
        <v>56</v>
      </c>
      <c r="H32" s="59"/>
      <c r="I32" s="51" t="n">
        <f aca="false">SUM(I33:I33)</f>
        <v>225.5</v>
      </c>
      <c r="J32" s="51" t="n">
        <f aca="false">SUM(J33)</f>
        <v>225.5</v>
      </c>
      <c r="K32" s="51" t="n">
        <f aca="false">SUM(K33)</f>
        <v>219.6</v>
      </c>
      <c r="L32" s="51" t="n">
        <f aca="false">SUM(L33)</f>
        <v>100</v>
      </c>
      <c r="M32" s="51" t="n">
        <f aca="false">SUM(M33)</f>
        <v>100</v>
      </c>
      <c r="N32" s="44" t="n">
        <f aca="false">SUM(N33)</f>
        <v>100</v>
      </c>
    </row>
    <row r="33" customFormat="false" ht="12" hidden="false" customHeight="true" outlineLevel="0" collapsed="false">
      <c r="A33" s="64" t="s">
        <v>51</v>
      </c>
      <c r="B33" s="46"/>
      <c r="C33" s="60"/>
      <c r="D33" s="60"/>
      <c r="E33" s="60"/>
      <c r="F33" s="60"/>
      <c r="G33" s="60"/>
      <c r="H33" s="61" t="s">
        <v>32</v>
      </c>
      <c r="I33" s="65" t="n">
        <v>225.5</v>
      </c>
      <c r="J33" s="65" t="n">
        <v>225.5</v>
      </c>
      <c r="K33" s="65" t="n">
        <v>219.6</v>
      </c>
      <c r="L33" s="49" t="n">
        <v>100</v>
      </c>
      <c r="M33" s="66" t="n">
        <v>100</v>
      </c>
      <c r="N33" s="49" t="n">
        <v>100</v>
      </c>
    </row>
    <row r="34" customFormat="false" ht="15" hidden="false" customHeight="false" outlineLevel="0" collapsed="false">
      <c r="A34" s="39"/>
      <c r="B34" s="40"/>
      <c r="C34" s="58"/>
      <c r="D34" s="58"/>
      <c r="E34" s="58"/>
      <c r="F34" s="59" t="s">
        <v>36</v>
      </c>
      <c r="G34" s="59" t="s">
        <v>57</v>
      </c>
      <c r="H34" s="59"/>
      <c r="I34" s="51" t="n">
        <f aca="false">SUM(I35:I35)</f>
        <v>31.5</v>
      </c>
      <c r="J34" s="51" t="n">
        <f aca="false">SUM(J35:J35)</f>
        <v>31.5</v>
      </c>
      <c r="K34" s="51" t="n">
        <v>32</v>
      </c>
      <c r="L34" s="51" t="n">
        <f aca="false">SUM(L35:L35)</f>
        <v>35</v>
      </c>
      <c r="M34" s="51" t="n">
        <f aca="false">SUM(M35:M35)</f>
        <v>35</v>
      </c>
      <c r="N34" s="44" t="n">
        <f aca="false">SUM(N35:N35)</f>
        <v>35</v>
      </c>
    </row>
    <row r="35" customFormat="false" ht="15" hidden="false" customHeight="false" outlineLevel="0" collapsed="false">
      <c r="A35" s="45" t="s">
        <v>58</v>
      </c>
      <c r="B35" s="46"/>
      <c r="C35" s="60"/>
      <c r="D35" s="60"/>
      <c r="E35" s="60"/>
      <c r="F35" s="60"/>
      <c r="G35" s="60"/>
      <c r="H35" s="61" t="s">
        <v>32</v>
      </c>
      <c r="I35" s="65" t="n">
        <v>31.5</v>
      </c>
      <c r="J35" s="49" t="n">
        <v>31.5</v>
      </c>
      <c r="K35" s="65" t="n">
        <v>32</v>
      </c>
      <c r="L35" s="49" t="n">
        <v>35</v>
      </c>
      <c r="M35" s="49" t="n">
        <v>35</v>
      </c>
      <c r="N35" s="49" t="n">
        <v>35</v>
      </c>
    </row>
    <row r="36" customFormat="false" ht="111" hidden="false" customHeight="true" outlineLevel="0" collapsed="false">
      <c r="A36" s="32" t="s">
        <v>59</v>
      </c>
      <c r="B36" s="33" t="s">
        <v>60</v>
      </c>
      <c r="C36" s="34" t="s">
        <v>53</v>
      </c>
      <c r="D36" s="34" t="s">
        <v>61</v>
      </c>
      <c r="E36" s="35" t="s">
        <v>48</v>
      </c>
      <c r="F36" s="36"/>
      <c r="G36" s="36"/>
      <c r="H36" s="36"/>
      <c r="I36" s="57" t="n">
        <f aca="false">SUM(I37+I39+I41+I45)</f>
        <v>1248.4</v>
      </c>
      <c r="J36" s="57" t="n">
        <f aca="false">SUM(J37+J39+J41+J45)</f>
        <v>1248.4</v>
      </c>
      <c r="K36" s="57" t="n">
        <f aca="false">SUM(K37+K39+K41+K45)</f>
        <v>669.5</v>
      </c>
      <c r="L36" s="57" t="n">
        <f aca="false">SUM(L37+L39+L41+L43+L45)</f>
        <v>3545.8</v>
      </c>
      <c r="M36" s="57" t="n">
        <f aca="false">SUM(M37+M39+M41+M45)</f>
        <v>0</v>
      </c>
      <c r="N36" s="38" t="n">
        <f aca="false">SUM(N37+N39+N41+N45)</f>
        <v>0</v>
      </c>
    </row>
    <row r="37" customFormat="false" ht="18" hidden="false" customHeight="true" outlineLevel="0" collapsed="false">
      <c r="A37" s="39"/>
      <c r="B37" s="40"/>
      <c r="C37" s="41"/>
      <c r="D37" s="42"/>
      <c r="E37" s="53"/>
      <c r="F37" s="43" t="s">
        <v>55</v>
      </c>
      <c r="G37" s="43" t="s">
        <v>62</v>
      </c>
      <c r="H37" s="43"/>
      <c r="I37" s="51" t="n">
        <f aca="false">SUM(I38:I38)</f>
        <v>0</v>
      </c>
      <c r="J37" s="51" t="n">
        <f aca="false">SUM(J38:J38)</f>
        <v>0</v>
      </c>
      <c r="K37" s="51" t="n">
        <f aca="false">SUM(K38:K38)</f>
        <v>0</v>
      </c>
      <c r="L37" s="51" t="n">
        <f aca="false">SUM(L38:L38)</f>
        <v>0</v>
      </c>
      <c r="M37" s="51" t="n">
        <f aca="false">SUM(M38:M38)</f>
        <v>0</v>
      </c>
      <c r="N37" s="44" t="n">
        <f aca="false">SUM(N38:N38)</f>
        <v>0</v>
      </c>
    </row>
    <row r="38" customFormat="false" ht="12.75" hidden="false" customHeight="false" outlineLevel="0" collapsed="false">
      <c r="A38" s="45" t="s">
        <v>59</v>
      </c>
      <c r="B38" s="46"/>
      <c r="C38" s="47"/>
      <c r="D38" s="48"/>
      <c r="E38" s="48"/>
      <c r="F38" s="48"/>
      <c r="G38" s="48"/>
      <c r="H38" s="48" t="s">
        <v>32</v>
      </c>
      <c r="I38" s="65" t="n">
        <v>0</v>
      </c>
      <c r="J38" s="65" t="n">
        <v>0</v>
      </c>
      <c r="K38" s="65" t="n">
        <v>0</v>
      </c>
      <c r="L38" s="49" t="n">
        <v>0</v>
      </c>
      <c r="M38" s="52" t="n">
        <v>0</v>
      </c>
      <c r="N38" s="49" t="n">
        <v>0</v>
      </c>
    </row>
    <row r="39" customFormat="false" ht="58.5" hidden="false" customHeight="true" outlineLevel="0" collapsed="false">
      <c r="A39" s="39"/>
      <c r="B39" s="40"/>
      <c r="C39" s="41" t="s">
        <v>63</v>
      </c>
      <c r="D39" s="42"/>
      <c r="E39" s="53" t="s">
        <v>35</v>
      </c>
      <c r="F39" s="43" t="s">
        <v>64</v>
      </c>
      <c r="G39" s="43" t="s">
        <v>65</v>
      </c>
      <c r="H39" s="43"/>
      <c r="I39" s="51" t="n">
        <f aca="false">SUM(I40:I40)</f>
        <v>509.3</v>
      </c>
      <c r="J39" s="51" t="n">
        <f aca="false">SUM(J40:J40)</f>
        <v>509.3</v>
      </c>
      <c r="K39" s="51" t="n">
        <f aca="false">SUM(K40:K40)</f>
        <v>269.5</v>
      </c>
      <c r="L39" s="51" t="n">
        <f aca="false">SUM(L40:L40)</f>
        <v>255.6</v>
      </c>
      <c r="M39" s="51" t="n">
        <f aca="false">SUM(M40:M40)</f>
        <v>0</v>
      </c>
      <c r="N39" s="44" t="n">
        <f aca="false">SUM(N40:N40)</f>
        <v>0</v>
      </c>
    </row>
    <row r="40" customFormat="false" ht="12.75" hidden="false" customHeight="false" outlineLevel="0" collapsed="false">
      <c r="A40" s="45" t="s">
        <v>59</v>
      </c>
      <c r="B40" s="46"/>
      <c r="C40" s="47"/>
      <c r="D40" s="48"/>
      <c r="E40" s="48"/>
      <c r="F40" s="48"/>
      <c r="G40" s="48"/>
      <c r="H40" s="48" t="s">
        <v>32</v>
      </c>
      <c r="I40" s="65" t="n">
        <v>509.3</v>
      </c>
      <c r="J40" s="65" t="n">
        <v>509.3</v>
      </c>
      <c r="K40" s="65" t="n">
        <v>269.5</v>
      </c>
      <c r="L40" s="49" t="n">
        <v>255.6</v>
      </c>
      <c r="M40" s="52" t="n">
        <v>0</v>
      </c>
      <c r="N40" s="49" t="n">
        <v>0</v>
      </c>
    </row>
    <row r="41" customFormat="false" ht="116.25" hidden="false" customHeight="true" outlineLevel="0" collapsed="false">
      <c r="A41" s="39"/>
      <c r="B41" s="50"/>
      <c r="C41" s="41" t="s">
        <v>66</v>
      </c>
      <c r="D41" s="42"/>
      <c r="E41" s="53" t="s">
        <v>35</v>
      </c>
      <c r="F41" s="43" t="s">
        <v>64</v>
      </c>
      <c r="G41" s="43" t="s">
        <v>67</v>
      </c>
      <c r="H41" s="43"/>
      <c r="I41" s="44" t="n">
        <f aca="false">SUM(I42:I42)</f>
        <v>739.1</v>
      </c>
      <c r="J41" s="44" t="n">
        <f aca="false">SUM(J42:J42)</f>
        <v>739.1</v>
      </c>
      <c r="K41" s="44" t="n">
        <f aca="false">SUM(K42:K42)</f>
        <v>400</v>
      </c>
      <c r="L41" s="44" t="n">
        <f aca="false">SUM(L42:L42)</f>
        <v>5.8</v>
      </c>
      <c r="M41" s="44" t="n">
        <f aca="false">SUM(M42:M42)</f>
        <v>0</v>
      </c>
      <c r="N41" s="44" t="n">
        <f aca="false">SUM(N42:N42)</f>
        <v>0</v>
      </c>
    </row>
    <row r="42" customFormat="false" ht="12.75" hidden="false" customHeight="false" outlineLevel="0" collapsed="false">
      <c r="A42" s="45" t="s">
        <v>59</v>
      </c>
      <c r="B42" s="46"/>
      <c r="C42" s="47"/>
      <c r="D42" s="48"/>
      <c r="E42" s="48"/>
      <c r="F42" s="48"/>
      <c r="G42" s="48"/>
      <c r="H42" s="48" t="s">
        <v>32</v>
      </c>
      <c r="I42" s="65" t="n">
        <v>739.1</v>
      </c>
      <c r="J42" s="49" t="n">
        <v>739.1</v>
      </c>
      <c r="K42" s="52" t="n">
        <v>400</v>
      </c>
      <c r="L42" s="49" t="n">
        <v>5.8</v>
      </c>
      <c r="M42" s="49" t="n">
        <v>0</v>
      </c>
      <c r="N42" s="49" t="n">
        <v>0</v>
      </c>
    </row>
    <row r="43" customFormat="false" ht="116.25" hidden="false" customHeight="true" outlineLevel="0" collapsed="false">
      <c r="A43" s="39"/>
      <c r="B43" s="50"/>
      <c r="C43" s="41" t="s">
        <v>66</v>
      </c>
      <c r="D43" s="42"/>
      <c r="E43" s="53" t="s">
        <v>35</v>
      </c>
      <c r="F43" s="43" t="s">
        <v>64</v>
      </c>
      <c r="G43" s="43" t="s">
        <v>68</v>
      </c>
      <c r="H43" s="43"/>
      <c r="I43" s="44" t="n">
        <f aca="false">SUM(I44:I44)</f>
        <v>0</v>
      </c>
      <c r="J43" s="44" t="n">
        <f aca="false">SUM(J44:J44)</f>
        <v>0</v>
      </c>
      <c r="K43" s="44" t="n">
        <f aca="false">SUM(K44:K44)</f>
        <v>0</v>
      </c>
      <c r="L43" s="44" t="n">
        <f aca="false">SUM(L44:L44)</f>
        <v>3284.4</v>
      </c>
      <c r="M43" s="44" t="n">
        <f aca="false">SUM(M44:M44)</f>
        <v>0</v>
      </c>
      <c r="N43" s="44" t="n">
        <f aca="false">SUM(N44:N44)</f>
        <v>0</v>
      </c>
    </row>
    <row r="44" customFormat="false" ht="12.75" hidden="false" customHeight="false" outlineLevel="0" collapsed="false">
      <c r="A44" s="45" t="s">
        <v>59</v>
      </c>
      <c r="B44" s="46"/>
      <c r="C44" s="47"/>
      <c r="D44" s="48"/>
      <c r="E44" s="48"/>
      <c r="F44" s="48"/>
      <c r="G44" s="48"/>
      <c r="H44" s="48" t="s">
        <v>32</v>
      </c>
      <c r="I44" s="65" t="n">
        <v>0</v>
      </c>
      <c r="J44" s="49" t="n">
        <v>0</v>
      </c>
      <c r="K44" s="52" t="n">
        <v>0</v>
      </c>
      <c r="L44" s="49" t="n">
        <v>3284.4</v>
      </c>
      <c r="M44" s="49" t="n">
        <v>0</v>
      </c>
      <c r="N44" s="49" t="n">
        <v>0</v>
      </c>
    </row>
    <row r="45" customFormat="false" ht="120" hidden="false" customHeight="true" outlineLevel="0" collapsed="false">
      <c r="A45" s="39"/>
      <c r="B45" s="50"/>
      <c r="C45" s="41" t="s">
        <v>69</v>
      </c>
      <c r="D45" s="42"/>
      <c r="E45" s="53" t="s">
        <v>35</v>
      </c>
      <c r="F45" s="43" t="s">
        <v>64</v>
      </c>
      <c r="G45" s="43" t="s">
        <v>70</v>
      </c>
      <c r="H45" s="43"/>
      <c r="I45" s="44" t="n">
        <f aca="false">SUM(I46:I46)</f>
        <v>0</v>
      </c>
      <c r="J45" s="44" t="n">
        <f aca="false">SUM(J46:J46)</f>
        <v>0</v>
      </c>
      <c r="K45" s="44" t="n">
        <f aca="false">SUM(K46:K46)</f>
        <v>0</v>
      </c>
      <c r="L45" s="44" t="n">
        <f aca="false">SUM(L46:L46)</f>
        <v>0</v>
      </c>
      <c r="M45" s="44" t="n">
        <f aca="false">SUM(M46:M46)</f>
        <v>0</v>
      </c>
      <c r="N45" s="44" t="n">
        <f aca="false">SUM(N46:N46)</f>
        <v>0</v>
      </c>
    </row>
    <row r="46" customFormat="false" ht="12.75" hidden="false" customHeight="false" outlineLevel="0" collapsed="false">
      <c r="A46" s="45" t="s">
        <v>59</v>
      </c>
      <c r="B46" s="46"/>
      <c r="C46" s="47"/>
      <c r="D46" s="48"/>
      <c r="E46" s="48"/>
      <c r="F46" s="48"/>
      <c r="G46" s="48"/>
      <c r="H46" s="48" t="s">
        <v>32</v>
      </c>
      <c r="I46" s="65" t="n">
        <v>0</v>
      </c>
      <c r="J46" s="49" t="n">
        <v>0</v>
      </c>
      <c r="K46" s="65" t="n">
        <v>0</v>
      </c>
      <c r="L46" s="49" t="n">
        <v>0</v>
      </c>
      <c r="M46" s="52" t="n">
        <v>0</v>
      </c>
      <c r="N46" s="49" t="n">
        <v>0</v>
      </c>
    </row>
    <row r="47" customFormat="false" ht="120" hidden="false" customHeight="true" outlineLevel="0" collapsed="false">
      <c r="A47" s="32" t="s">
        <v>71</v>
      </c>
      <c r="B47" s="67" t="s">
        <v>72</v>
      </c>
      <c r="C47" s="34" t="s">
        <v>53</v>
      </c>
      <c r="D47" s="34" t="s">
        <v>73</v>
      </c>
      <c r="E47" s="35" t="s">
        <v>48</v>
      </c>
      <c r="F47" s="36"/>
      <c r="G47" s="36"/>
      <c r="H47" s="36"/>
      <c r="I47" s="38" t="n">
        <f aca="false">SUM(I48+I50)</f>
        <v>1845.6</v>
      </c>
      <c r="J47" s="38" t="n">
        <f aca="false">SUM(J48+J50)</f>
        <v>1838.3</v>
      </c>
      <c r="K47" s="38" t="n">
        <f aca="false">SUM(K48+K50)</f>
        <v>1700.5</v>
      </c>
      <c r="L47" s="38" t="n">
        <f aca="false">SUM(L48+L50+L52)</f>
        <v>4968.6</v>
      </c>
      <c r="M47" s="38" t="n">
        <f aca="false">SUM(M48+M50)</f>
        <v>1824.5</v>
      </c>
      <c r="N47" s="38" t="n">
        <f aca="false">SUM(N48+N50)</f>
        <v>2110.8</v>
      </c>
    </row>
    <row r="48" customFormat="false" ht="77.25" hidden="false" customHeight="true" outlineLevel="0" collapsed="false">
      <c r="A48" s="39"/>
      <c r="B48" s="50"/>
      <c r="C48" s="41" t="s">
        <v>74</v>
      </c>
      <c r="D48" s="42"/>
      <c r="E48" s="53" t="s">
        <v>75</v>
      </c>
      <c r="F48" s="43" t="s">
        <v>76</v>
      </c>
      <c r="G48" s="43" t="s">
        <v>77</v>
      </c>
      <c r="H48" s="43"/>
      <c r="I48" s="51" t="n">
        <f aca="false">SUM(I49:I49)</f>
        <v>482.7</v>
      </c>
      <c r="J48" s="51" t="n">
        <f aca="false">SUM(J49:J49)</f>
        <v>475.4</v>
      </c>
      <c r="K48" s="51" t="n">
        <f aca="false">SUM(K49:K49)</f>
        <v>435.3</v>
      </c>
      <c r="L48" s="51" t="n">
        <f aca="false">SUM(L49:L49)</f>
        <v>300</v>
      </c>
      <c r="M48" s="51" t="n">
        <f aca="false">SUM(M49:M49)</f>
        <v>300</v>
      </c>
      <c r="N48" s="44" t="n">
        <f aca="false">SUM(N49:N49)</f>
        <v>300</v>
      </c>
    </row>
    <row r="49" customFormat="false" ht="12.75" hidden="false" customHeight="true" outlineLevel="0" collapsed="false">
      <c r="A49" s="45" t="s">
        <v>71</v>
      </c>
      <c r="B49" s="46"/>
      <c r="C49" s="47"/>
      <c r="D49" s="48"/>
      <c r="E49" s="48"/>
      <c r="F49" s="48"/>
      <c r="G49" s="48"/>
      <c r="H49" s="48" t="s">
        <v>32</v>
      </c>
      <c r="I49" s="65" t="n">
        <v>482.7</v>
      </c>
      <c r="J49" s="49" t="n">
        <v>475.4</v>
      </c>
      <c r="K49" s="49" t="n">
        <v>435.3</v>
      </c>
      <c r="L49" s="49" t="n">
        <v>300</v>
      </c>
      <c r="M49" s="49" t="n">
        <v>300</v>
      </c>
      <c r="N49" s="49" t="n">
        <v>300</v>
      </c>
    </row>
    <row r="50" customFormat="false" ht="78" hidden="false" customHeight="true" outlineLevel="0" collapsed="false">
      <c r="A50" s="39"/>
      <c r="B50" s="50"/>
      <c r="C50" s="41" t="s">
        <v>78</v>
      </c>
      <c r="D50" s="42"/>
      <c r="E50" s="53" t="s">
        <v>75</v>
      </c>
      <c r="F50" s="43" t="s">
        <v>76</v>
      </c>
      <c r="G50" s="43" t="s">
        <v>79</v>
      </c>
      <c r="H50" s="43"/>
      <c r="I50" s="51" t="n">
        <f aca="false">SUM(I51:I51)</f>
        <v>1362.9</v>
      </c>
      <c r="J50" s="51" t="n">
        <f aca="false">SUM(J51:J51)</f>
        <v>1362.9</v>
      </c>
      <c r="K50" s="51" t="n">
        <f aca="false">SUM(K51:K51)</f>
        <v>1265.2</v>
      </c>
      <c r="L50" s="51" t="n">
        <f aca="false">SUM(L51:L51)</f>
        <v>1264.7</v>
      </c>
      <c r="M50" s="51" t="n">
        <f aca="false">SUM(M51:M51)</f>
        <v>1524.5</v>
      </c>
      <c r="N50" s="44" t="n">
        <f aca="false">SUM(N51:N51)</f>
        <v>1810.8</v>
      </c>
    </row>
    <row r="51" customFormat="false" ht="12.75" hidden="false" customHeight="true" outlineLevel="0" collapsed="false">
      <c r="A51" s="45" t="s">
        <v>71</v>
      </c>
      <c r="B51" s="46"/>
      <c r="C51" s="47"/>
      <c r="D51" s="48"/>
      <c r="E51" s="48"/>
      <c r="F51" s="48"/>
      <c r="G51" s="48"/>
      <c r="H51" s="48" t="s">
        <v>32</v>
      </c>
      <c r="I51" s="65" t="n">
        <v>1362.9</v>
      </c>
      <c r="J51" s="49" t="n">
        <v>1362.9</v>
      </c>
      <c r="K51" s="65" t="n">
        <v>1265.2</v>
      </c>
      <c r="L51" s="49" t="n">
        <v>1264.7</v>
      </c>
      <c r="M51" s="52" t="n">
        <v>1524.5</v>
      </c>
      <c r="N51" s="49" t="n">
        <v>1810.8</v>
      </c>
    </row>
    <row r="52" customFormat="false" ht="78" hidden="false" customHeight="true" outlineLevel="0" collapsed="false">
      <c r="A52" s="39"/>
      <c r="B52" s="50"/>
      <c r="C52" s="41" t="s">
        <v>78</v>
      </c>
      <c r="D52" s="42"/>
      <c r="E52" s="53" t="s">
        <v>75</v>
      </c>
      <c r="F52" s="43" t="s">
        <v>76</v>
      </c>
      <c r="G52" s="43" t="s">
        <v>80</v>
      </c>
      <c r="H52" s="43"/>
      <c r="I52" s="51" t="n">
        <f aca="false">SUM(I53:I53)</f>
        <v>0</v>
      </c>
      <c r="J52" s="51" t="n">
        <f aca="false">SUM(J53:J53)</f>
        <v>0</v>
      </c>
      <c r="K52" s="51" t="n">
        <f aca="false">SUM(K53:K53)</f>
        <v>0</v>
      </c>
      <c r="L52" s="51" t="n">
        <f aca="false">SUM(L53:L53)</f>
        <v>3403.9</v>
      </c>
      <c r="M52" s="51" t="n">
        <f aca="false">SUM(M53:M53)</f>
        <v>0</v>
      </c>
      <c r="N52" s="44" t="n">
        <f aca="false">SUM(N53:N53)</f>
        <v>0</v>
      </c>
    </row>
    <row r="53" customFormat="false" ht="12.75" hidden="false" customHeight="true" outlineLevel="0" collapsed="false">
      <c r="A53" s="45" t="s">
        <v>71</v>
      </c>
      <c r="B53" s="46"/>
      <c r="C53" s="47"/>
      <c r="D53" s="48"/>
      <c r="E53" s="48"/>
      <c r="F53" s="48"/>
      <c r="G53" s="48"/>
      <c r="H53" s="48" t="s">
        <v>32</v>
      </c>
      <c r="I53" s="65" t="n">
        <v>0</v>
      </c>
      <c r="J53" s="49" t="n">
        <v>0</v>
      </c>
      <c r="K53" s="65" t="n">
        <v>0</v>
      </c>
      <c r="L53" s="49" t="n">
        <v>3403.9</v>
      </c>
      <c r="M53" s="52" t="n">
        <v>0</v>
      </c>
      <c r="N53" s="49" t="n">
        <v>0</v>
      </c>
    </row>
    <row r="54" customFormat="false" ht="109.5" hidden="false" customHeight="true" outlineLevel="0" collapsed="false">
      <c r="A54" s="32" t="s">
        <v>81</v>
      </c>
      <c r="B54" s="68" t="s">
        <v>82</v>
      </c>
      <c r="C54" s="34" t="s">
        <v>53</v>
      </c>
      <c r="D54" s="34" t="s">
        <v>83</v>
      </c>
      <c r="E54" s="35" t="s">
        <v>48</v>
      </c>
      <c r="F54" s="56"/>
      <c r="G54" s="56"/>
      <c r="H54" s="56"/>
      <c r="I54" s="38" t="n">
        <v>0</v>
      </c>
      <c r="J54" s="38" t="n">
        <v>0</v>
      </c>
      <c r="K54" s="38" t="n">
        <v>0</v>
      </c>
      <c r="L54" s="38" t="n">
        <v>0</v>
      </c>
      <c r="M54" s="38" t="n">
        <v>0</v>
      </c>
      <c r="N54" s="38" t="n">
        <v>0</v>
      </c>
    </row>
    <row r="55" customFormat="false" ht="17.25" hidden="false" customHeight="true" outlineLevel="0" collapsed="false">
      <c r="A55" s="39"/>
      <c r="B55" s="40"/>
      <c r="C55" s="69"/>
      <c r="D55" s="58"/>
      <c r="E55" s="70"/>
      <c r="F55" s="59"/>
      <c r="G55" s="59"/>
      <c r="H55" s="59"/>
      <c r="I55" s="51" t="n">
        <v>0</v>
      </c>
      <c r="J55" s="51" t="n">
        <v>0</v>
      </c>
      <c r="K55" s="51" t="n">
        <v>0</v>
      </c>
      <c r="L55" s="51" t="n">
        <v>0</v>
      </c>
      <c r="M55" s="51" t="n">
        <v>0</v>
      </c>
      <c r="N55" s="44" t="n">
        <v>0</v>
      </c>
    </row>
    <row r="56" customFormat="false" ht="96.75" hidden="false" customHeight="true" outlineLevel="0" collapsed="false">
      <c r="A56" s="32" t="s">
        <v>84</v>
      </c>
      <c r="B56" s="33" t="s">
        <v>85</v>
      </c>
      <c r="C56" s="34" t="s">
        <v>53</v>
      </c>
      <c r="D56" s="63" t="s">
        <v>86</v>
      </c>
      <c r="E56" s="35" t="s">
        <v>48</v>
      </c>
      <c r="F56" s="56"/>
      <c r="G56" s="56"/>
      <c r="H56" s="56"/>
      <c r="I56" s="38" t="n">
        <f aca="false">SUM(I57)</f>
        <v>28</v>
      </c>
      <c r="J56" s="38" t="n">
        <f aca="false">SUM(J57)</f>
        <v>28</v>
      </c>
      <c r="K56" s="38" t="n">
        <f aca="false">SUM(K57)</f>
        <v>51.8</v>
      </c>
      <c r="L56" s="38" t="n">
        <f aca="false">SUM(L57)</f>
        <v>7</v>
      </c>
      <c r="M56" s="38" t="n">
        <f aca="false">SUM(M57)</f>
        <v>7</v>
      </c>
      <c r="N56" s="38" t="n">
        <f aca="false">SUM(N57)</f>
        <v>7</v>
      </c>
    </row>
    <row r="57" customFormat="false" ht="81" hidden="false" customHeight="true" outlineLevel="0" collapsed="false">
      <c r="A57" s="39"/>
      <c r="B57" s="40"/>
      <c r="C57" s="69" t="s">
        <v>87</v>
      </c>
      <c r="D57" s="71"/>
      <c r="E57" s="70" t="s">
        <v>88</v>
      </c>
      <c r="F57" s="59" t="s">
        <v>89</v>
      </c>
      <c r="G57" s="59" t="s">
        <v>90</v>
      </c>
      <c r="H57" s="59"/>
      <c r="I57" s="51" t="n">
        <f aca="false">SUM(I58:I58)</f>
        <v>28</v>
      </c>
      <c r="J57" s="51" t="n">
        <f aca="false">SUM(J58:J58)</f>
        <v>28</v>
      </c>
      <c r="K57" s="51" t="n">
        <f aca="false">SUM(K58)</f>
        <v>51.8</v>
      </c>
      <c r="L57" s="51" t="n">
        <f aca="false">SUM(L58:L58)</f>
        <v>7</v>
      </c>
      <c r="M57" s="51" t="n">
        <f aca="false">SUM(M58:M58)</f>
        <v>7</v>
      </c>
      <c r="N57" s="44" t="n">
        <f aca="false">SUM(N58:N58)</f>
        <v>7</v>
      </c>
    </row>
    <row r="58" customFormat="false" ht="15" hidden="false" customHeight="false" outlineLevel="0" collapsed="false">
      <c r="A58" s="45" t="s">
        <v>91</v>
      </c>
      <c r="B58" s="46"/>
      <c r="C58" s="60"/>
      <c r="D58" s="60"/>
      <c r="E58" s="60"/>
      <c r="F58" s="60"/>
      <c r="G58" s="60"/>
      <c r="H58" s="60" t="s">
        <v>32</v>
      </c>
      <c r="I58" s="65" t="n">
        <v>28</v>
      </c>
      <c r="J58" s="49" t="n">
        <v>28</v>
      </c>
      <c r="K58" s="65" t="n">
        <v>51.8</v>
      </c>
      <c r="L58" s="49" t="n">
        <v>7</v>
      </c>
      <c r="M58" s="49" t="n">
        <v>7</v>
      </c>
      <c r="N58" s="49" t="n">
        <v>7</v>
      </c>
    </row>
    <row r="59" customFormat="false" ht="69.75" hidden="false" customHeight="true" outlineLevel="0" collapsed="false">
      <c r="A59" s="32" t="s">
        <v>92</v>
      </c>
      <c r="B59" s="33" t="s">
        <v>93</v>
      </c>
      <c r="C59" s="34" t="s">
        <v>53</v>
      </c>
      <c r="D59" s="63" t="s">
        <v>94</v>
      </c>
      <c r="E59" s="35" t="s">
        <v>95</v>
      </c>
      <c r="F59" s="56"/>
      <c r="G59" s="56"/>
      <c r="H59" s="56"/>
      <c r="I59" s="38" t="n">
        <f aca="false">SUM(I60)</f>
        <v>108.4</v>
      </c>
      <c r="J59" s="38" t="n">
        <f aca="false">SUM(J60)</f>
        <v>108.4</v>
      </c>
      <c r="K59" s="38" t="n">
        <f aca="false">SUM(K60)</f>
        <v>105</v>
      </c>
      <c r="L59" s="38" t="n">
        <f aca="false">SUM(L60)</f>
        <v>53</v>
      </c>
      <c r="M59" s="38" t="n">
        <f aca="false">SUM(M60)</f>
        <v>53</v>
      </c>
      <c r="N59" s="38" t="n">
        <f aca="false">SUM(N60)</f>
        <v>53</v>
      </c>
    </row>
    <row r="60" customFormat="false" ht="65.25" hidden="false" customHeight="true" outlineLevel="0" collapsed="false">
      <c r="A60" s="39"/>
      <c r="B60" s="40"/>
      <c r="C60" s="69" t="s">
        <v>96</v>
      </c>
      <c r="D60" s="58"/>
      <c r="E60" s="53" t="s">
        <v>35</v>
      </c>
      <c r="F60" s="59" t="s">
        <v>97</v>
      </c>
      <c r="G60" s="59" t="s">
        <v>98</v>
      </c>
      <c r="H60" s="59"/>
      <c r="I60" s="51" t="n">
        <f aca="false">SUM(I61:I61)</f>
        <v>108.4</v>
      </c>
      <c r="J60" s="51" t="n">
        <f aca="false">SUM(J61:J61)</f>
        <v>108.4</v>
      </c>
      <c r="K60" s="51" t="n">
        <f aca="false">SUM(K61:K61)</f>
        <v>105</v>
      </c>
      <c r="L60" s="44" t="n">
        <v>53</v>
      </c>
      <c r="M60" s="44" t="n">
        <v>53</v>
      </c>
      <c r="N60" s="44" t="n">
        <v>53</v>
      </c>
    </row>
    <row r="61" customFormat="false" ht="15" hidden="false" customHeight="false" outlineLevel="0" collapsed="false">
      <c r="A61" s="45" t="s">
        <v>92</v>
      </c>
      <c r="B61" s="46"/>
      <c r="C61" s="60"/>
      <c r="D61" s="60"/>
      <c r="E61" s="60"/>
      <c r="F61" s="60"/>
      <c r="G61" s="60"/>
      <c r="H61" s="61" t="s">
        <v>32</v>
      </c>
      <c r="I61" s="65" t="n">
        <v>108.4</v>
      </c>
      <c r="J61" s="49" t="n">
        <v>108.4</v>
      </c>
      <c r="K61" s="65" t="n">
        <v>105</v>
      </c>
      <c r="L61" s="49" t="n">
        <v>53</v>
      </c>
      <c r="M61" s="52" t="n">
        <v>53</v>
      </c>
      <c r="N61" s="49" t="n">
        <v>53</v>
      </c>
    </row>
    <row r="62" customFormat="false" ht="125.25" hidden="false" customHeight="true" outlineLevel="0" collapsed="false">
      <c r="A62" s="32" t="s">
        <v>99</v>
      </c>
      <c r="B62" s="33" t="s">
        <v>100</v>
      </c>
      <c r="C62" s="72" t="s">
        <v>101</v>
      </c>
      <c r="D62" s="34" t="s">
        <v>102</v>
      </c>
      <c r="E62" s="35" t="s">
        <v>103</v>
      </c>
      <c r="F62" s="56"/>
      <c r="G62" s="56"/>
      <c r="H62" s="56"/>
      <c r="I62" s="38" t="n">
        <f aca="false">SUM(I63+I67+I68+I69)</f>
        <v>1610.1</v>
      </c>
      <c r="J62" s="38" t="n">
        <f aca="false">SUM(J63+J67+J68+J69)</f>
        <v>1607</v>
      </c>
      <c r="K62" s="38" t="n">
        <f aca="false">SUM(K63+K67+K68+K69)</f>
        <v>1200.4</v>
      </c>
      <c r="L62" s="38" t="n">
        <f aca="false">SUM(L63+L67+L68+L69)</f>
        <v>931.3</v>
      </c>
      <c r="M62" s="38" t="n">
        <f aca="false">SUM(M63+M67+M68+M69)</f>
        <v>931.3</v>
      </c>
      <c r="N62" s="38" t="n">
        <f aca="false">SUM(N63+N67+N68+N69)</f>
        <v>931.3</v>
      </c>
    </row>
    <row r="63" customFormat="false" ht="70.5" hidden="false" customHeight="true" outlineLevel="0" collapsed="false">
      <c r="A63" s="39"/>
      <c r="B63" s="50"/>
      <c r="C63" s="69" t="s">
        <v>104</v>
      </c>
      <c r="D63" s="58"/>
      <c r="E63" s="53" t="s">
        <v>35</v>
      </c>
      <c r="F63" s="59" t="s">
        <v>105</v>
      </c>
      <c r="G63" s="59" t="s">
        <v>106</v>
      </c>
      <c r="H63" s="59"/>
      <c r="I63" s="44" t="n">
        <f aca="false">SUM(I64:I66)</f>
        <v>1306</v>
      </c>
      <c r="J63" s="44" t="n">
        <f aca="false">SUM(J64:J66)</f>
        <v>1302.9</v>
      </c>
      <c r="K63" s="44" t="n">
        <f aca="false">SUM(K64:K66)</f>
        <v>1195.4</v>
      </c>
      <c r="L63" s="44" t="n">
        <f aca="false">SUM(L64:L66)</f>
        <v>926.3</v>
      </c>
      <c r="M63" s="44" t="n">
        <f aca="false">SUM(M64:M66)</f>
        <v>926.3</v>
      </c>
      <c r="N63" s="44" t="n">
        <f aca="false">SUM(N64:N66)</f>
        <v>926.3</v>
      </c>
    </row>
    <row r="64" customFormat="false" ht="15" hidden="false" customHeight="false" outlineLevel="0" collapsed="false">
      <c r="A64" s="45" t="s">
        <v>99</v>
      </c>
      <c r="B64" s="46"/>
      <c r="C64" s="60"/>
      <c r="D64" s="60"/>
      <c r="E64" s="60"/>
      <c r="F64" s="61"/>
      <c r="G64" s="61"/>
      <c r="H64" s="61" t="s">
        <v>107</v>
      </c>
      <c r="I64" s="49" t="n">
        <v>1269.7</v>
      </c>
      <c r="J64" s="65" t="n">
        <v>1269.7</v>
      </c>
      <c r="K64" s="49" t="n">
        <v>1136</v>
      </c>
      <c r="L64" s="49" t="n">
        <v>846.3</v>
      </c>
      <c r="M64" s="49" t="n">
        <v>846.3</v>
      </c>
      <c r="N64" s="49" t="n">
        <v>846.3</v>
      </c>
    </row>
    <row r="65" customFormat="false" ht="15" hidden="false" customHeight="false" outlineLevel="0" collapsed="false">
      <c r="A65" s="45" t="s">
        <v>99</v>
      </c>
      <c r="B65" s="46"/>
      <c r="C65" s="60"/>
      <c r="D65" s="60"/>
      <c r="E65" s="60"/>
      <c r="F65" s="60"/>
      <c r="G65" s="60"/>
      <c r="H65" s="61" t="s">
        <v>32</v>
      </c>
      <c r="I65" s="49" t="n">
        <v>36.3</v>
      </c>
      <c r="J65" s="65" t="n">
        <v>33.2</v>
      </c>
      <c r="K65" s="49" t="n">
        <v>59.3</v>
      </c>
      <c r="L65" s="49" t="n">
        <v>80</v>
      </c>
      <c r="M65" s="49" t="n">
        <v>80</v>
      </c>
      <c r="N65" s="49" t="n">
        <v>80</v>
      </c>
    </row>
    <row r="66" customFormat="false" ht="15" hidden="false" customHeight="false" outlineLevel="0" collapsed="false">
      <c r="A66" s="45" t="s">
        <v>99</v>
      </c>
      <c r="B66" s="46"/>
      <c r="C66" s="60"/>
      <c r="D66" s="60"/>
      <c r="E66" s="60"/>
      <c r="F66" s="60"/>
      <c r="G66" s="60"/>
      <c r="H66" s="61" t="s">
        <v>33</v>
      </c>
      <c r="I66" s="49" t="n">
        <v>0</v>
      </c>
      <c r="J66" s="65" t="n">
        <v>0</v>
      </c>
      <c r="K66" s="49" t="n">
        <v>0.1</v>
      </c>
      <c r="L66" s="49" t="n">
        <v>0</v>
      </c>
      <c r="M66" s="49" t="n">
        <v>0</v>
      </c>
      <c r="N66" s="49" t="n">
        <v>0</v>
      </c>
    </row>
    <row r="67" customFormat="false" ht="73.5" hidden="false" customHeight="true" outlineLevel="0" collapsed="false">
      <c r="A67" s="39"/>
      <c r="B67" s="50"/>
      <c r="C67" s="69" t="s">
        <v>104</v>
      </c>
      <c r="D67" s="58"/>
      <c r="E67" s="53" t="s">
        <v>75</v>
      </c>
      <c r="F67" s="59" t="s">
        <v>105</v>
      </c>
      <c r="G67" s="59" t="s">
        <v>108</v>
      </c>
      <c r="H67" s="59" t="s">
        <v>32</v>
      </c>
      <c r="I67" s="44" t="n">
        <v>5</v>
      </c>
      <c r="J67" s="44" t="n">
        <v>5</v>
      </c>
      <c r="K67" s="44" t="n">
        <v>5</v>
      </c>
      <c r="L67" s="44" t="n">
        <v>5</v>
      </c>
      <c r="M67" s="44" t="n">
        <v>5</v>
      </c>
      <c r="N67" s="44" t="n">
        <v>5</v>
      </c>
    </row>
    <row r="68" customFormat="false" ht="73.5" hidden="false" customHeight="true" outlineLevel="0" collapsed="false">
      <c r="A68" s="39"/>
      <c r="B68" s="50"/>
      <c r="C68" s="69" t="s">
        <v>104</v>
      </c>
      <c r="D68" s="58"/>
      <c r="E68" s="53" t="s">
        <v>75</v>
      </c>
      <c r="F68" s="59" t="s">
        <v>105</v>
      </c>
      <c r="G68" s="59" t="s">
        <v>109</v>
      </c>
      <c r="H68" s="59" t="s">
        <v>107</v>
      </c>
      <c r="I68" s="44" t="n">
        <v>149.55</v>
      </c>
      <c r="J68" s="44" t="n">
        <v>149.55</v>
      </c>
      <c r="K68" s="44" t="n">
        <v>0</v>
      </c>
      <c r="L68" s="44" t="n">
        <v>0</v>
      </c>
      <c r="M68" s="44" t="n">
        <v>0</v>
      </c>
      <c r="N68" s="44" t="n">
        <v>0</v>
      </c>
    </row>
    <row r="69" customFormat="false" ht="21.75" hidden="false" customHeight="true" outlineLevel="0" collapsed="false">
      <c r="A69" s="39"/>
      <c r="B69" s="50"/>
      <c r="C69" s="69"/>
      <c r="D69" s="58"/>
      <c r="E69" s="53"/>
      <c r="F69" s="59"/>
      <c r="G69" s="59"/>
      <c r="H69" s="59" t="s">
        <v>32</v>
      </c>
      <c r="I69" s="44" t="n">
        <v>149.55</v>
      </c>
      <c r="J69" s="44" t="n">
        <v>149.55</v>
      </c>
      <c r="K69" s="44" t="n">
        <v>0</v>
      </c>
      <c r="L69" s="44" t="n">
        <v>0</v>
      </c>
      <c r="M69" s="44" t="n">
        <v>0</v>
      </c>
      <c r="N69" s="44" t="n">
        <v>0</v>
      </c>
    </row>
    <row r="70" customFormat="false" ht="112.5" hidden="false" customHeight="true" outlineLevel="0" collapsed="false">
      <c r="A70" s="32" t="s">
        <v>110</v>
      </c>
      <c r="B70" s="54" t="s">
        <v>111</v>
      </c>
      <c r="C70" s="55" t="s">
        <v>112</v>
      </c>
      <c r="D70" s="34" t="s">
        <v>113</v>
      </c>
      <c r="E70" s="35" t="s">
        <v>114</v>
      </c>
      <c r="F70" s="56"/>
      <c r="G70" s="56"/>
      <c r="H70" s="56"/>
      <c r="I70" s="57" t="n">
        <f aca="false">SUM(I71+I72)</f>
        <v>5042.1</v>
      </c>
      <c r="J70" s="57" t="n">
        <f aca="false">SUM(J71+J72)</f>
        <v>5007.4</v>
      </c>
      <c r="K70" s="57" t="n">
        <f aca="false">SUM(K71+K72+K76)</f>
        <v>4198.6</v>
      </c>
      <c r="L70" s="57" t="n">
        <f aca="false">SUM(L71+L72)</f>
        <v>2698.6</v>
      </c>
      <c r="M70" s="57" t="n">
        <f aca="false">SUM(M71+M72)</f>
        <v>2698.6</v>
      </c>
      <c r="N70" s="38" t="n">
        <f aca="false">SUM(N71+N72)</f>
        <v>2698.6</v>
      </c>
    </row>
    <row r="71" customFormat="false" ht="79.5" hidden="false" customHeight="true" outlineLevel="0" collapsed="false">
      <c r="A71" s="39"/>
      <c r="B71" s="40"/>
      <c r="C71" s="69" t="s">
        <v>115</v>
      </c>
      <c r="D71" s="58"/>
      <c r="E71" s="53" t="s">
        <v>75</v>
      </c>
      <c r="F71" s="59" t="s">
        <v>36</v>
      </c>
      <c r="G71" s="59" t="s">
        <v>116</v>
      </c>
      <c r="H71" s="59" t="s">
        <v>32</v>
      </c>
      <c r="I71" s="51" t="n">
        <v>80.1</v>
      </c>
      <c r="J71" s="51" t="n">
        <v>80.1</v>
      </c>
      <c r="K71" s="51" t="n">
        <v>150</v>
      </c>
      <c r="L71" s="51" t="n">
        <v>150</v>
      </c>
      <c r="M71" s="51" t="n">
        <v>150</v>
      </c>
      <c r="N71" s="44" t="n">
        <v>150</v>
      </c>
    </row>
    <row r="72" customFormat="false" ht="108" hidden="false" customHeight="true" outlineLevel="0" collapsed="false">
      <c r="A72" s="39"/>
      <c r="B72" s="50"/>
      <c r="C72" s="69" t="s">
        <v>117</v>
      </c>
      <c r="D72" s="58"/>
      <c r="E72" s="53" t="s">
        <v>75</v>
      </c>
      <c r="F72" s="59" t="s">
        <v>105</v>
      </c>
      <c r="G72" s="59" t="s">
        <v>118</v>
      </c>
      <c r="H72" s="59"/>
      <c r="I72" s="51" t="n">
        <f aca="false">SUM(I73:I75)</f>
        <v>4962</v>
      </c>
      <c r="J72" s="51" t="n">
        <f aca="false">SUM(J73:J75)</f>
        <v>4927.3</v>
      </c>
      <c r="K72" s="51" t="n">
        <f aca="false">SUM(K73:K75)</f>
        <v>3748.6</v>
      </c>
      <c r="L72" s="51" t="n">
        <f aca="false">SUM(L73:L75)</f>
        <v>2548.6</v>
      </c>
      <c r="M72" s="51" t="n">
        <f aca="false">SUM(M73:M75)</f>
        <v>2548.6</v>
      </c>
      <c r="N72" s="44" t="n">
        <f aca="false">SUM(N73:N75)</f>
        <v>2548.6</v>
      </c>
    </row>
    <row r="73" customFormat="false" ht="15" hidden="false" customHeight="false" outlineLevel="0" collapsed="false">
      <c r="A73" s="45" t="s">
        <v>110</v>
      </c>
      <c r="B73" s="46"/>
      <c r="C73" s="60"/>
      <c r="D73" s="60"/>
      <c r="E73" s="60"/>
      <c r="F73" s="60"/>
      <c r="G73" s="60"/>
      <c r="H73" s="61" t="s">
        <v>107</v>
      </c>
      <c r="I73" s="49" t="n">
        <v>2967.2</v>
      </c>
      <c r="J73" s="49" t="n">
        <v>2965.1</v>
      </c>
      <c r="K73" s="49" t="n">
        <v>2730.3</v>
      </c>
      <c r="L73" s="49" t="n">
        <v>2213.4</v>
      </c>
      <c r="M73" s="49" t="n">
        <v>2213.4</v>
      </c>
      <c r="N73" s="49" t="n">
        <v>2213.4</v>
      </c>
    </row>
    <row r="74" customFormat="false" ht="15" hidden="false" customHeight="false" outlineLevel="0" collapsed="false">
      <c r="A74" s="45" t="s">
        <v>110</v>
      </c>
      <c r="B74" s="46"/>
      <c r="C74" s="60"/>
      <c r="D74" s="60"/>
      <c r="E74" s="60"/>
      <c r="F74" s="60"/>
      <c r="G74" s="60"/>
      <c r="H74" s="61" t="s">
        <v>32</v>
      </c>
      <c r="I74" s="49" t="n">
        <v>1991.8</v>
      </c>
      <c r="J74" s="49" t="n">
        <v>1959.2</v>
      </c>
      <c r="K74" s="49" t="n">
        <v>1015.8</v>
      </c>
      <c r="L74" s="49" t="n">
        <v>332.7</v>
      </c>
      <c r="M74" s="49" t="n">
        <v>332.7</v>
      </c>
      <c r="N74" s="49" t="n">
        <v>332.7</v>
      </c>
    </row>
    <row r="75" customFormat="false" ht="15" hidden="false" customHeight="false" outlineLevel="0" collapsed="false">
      <c r="A75" s="45" t="s">
        <v>110</v>
      </c>
      <c r="B75" s="46"/>
      <c r="C75" s="60"/>
      <c r="D75" s="60"/>
      <c r="E75" s="60"/>
      <c r="F75" s="60"/>
      <c r="G75" s="60"/>
      <c r="H75" s="61" t="s">
        <v>33</v>
      </c>
      <c r="I75" s="49" t="n">
        <v>3</v>
      </c>
      <c r="J75" s="49" t="n">
        <v>3</v>
      </c>
      <c r="K75" s="49" t="n">
        <v>2.5</v>
      </c>
      <c r="L75" s="49" t="n">
        <v>2.5</v>
      </c>
      <c r="M75" s="49" t="n">
        <v>2.5</v>
      </c>
      <c r="N75" s="49" t="n">
        <v>2.5</v>
      </c>
    </row>
    <row r="76" customFormat="false" ht="17.25" hidden="false" customHeight="true" outlineLevel="0" collapsed="false">
      <c r="A76" s="39"/>
      <c r="B76" s="40"/>
      <c r="C76" s="69"/>
      <c r="D76" s="58"/>
      <c r="E76" s="53"/>
      <c r="F76" s="59" t="s">
        <v>105</v>
      </c>
      <c r="G76" s="59" t="s">
        <v>119</v>
      </c>
      <c r="H76" s="59" t="s">
        <v>32</v>
      </c>
      <c r="I76" s="51" t="n">
        <v>0</v>
      </c>
      <c r="J76" s="51" t="n">
        <v>0</v>
      </c>
      <c r="K76" s="51" t="n">
        <v>300</v>
      </c>
      <c r="L76" s="51" t="n">
        <v>0</v>
      </c>
      <c r="M76" s="51" t="n">
        <v>0</v>
      </c>
      <c r="N76" s="44" t="n">
        <v>0</v>
      </c>
    </row>
    <row r="77" customFormat="false" ht="195.75" hidden="false" customHeight="true" outlineLevel="0" collapsed="false">
      <c r="A77" s="73" t="s">
        <v>120</v>
      </c>
      <c r="B77" s="33" t="s">
        <v>121</v>
      </c>
      <c r="C77" s="34" t="s">
        <v>53</v>
      </c>
      <c r="D77" s="34" t="s">
        <v>122</v>
      </c>
      <c r="E77" s="35" t="s">
        <v>48</v>
      </c>
      <c r="F77" s="74"/>
      <c r="G77" s="74"/>
      <c r="H77" s="74"/>
      <c r="I77" s="75" t="n">
        <f aca="false">SUM(I78)</f>
        <v>0</v>
      </c>
      <c r="J77" s="75" t="n">
        <f aca="false">SUM(J78)</f>
        <v>0</v>
      </c>
      <c r="K77" s="75" t="n">
        <f aca="false">SUM(K78)</f>
        <v>32.4</v>
      </c>
      <c r="L77" s="75" t="n">
        <f aca="false">SUM(L78)</f>
        <v>20</v>
      </c>
      <c r="M77" s="75" t="n">
        <f aca="false">SUM(M78)</f>
        <v>20</v>
      </c>
      <c r="N77" s="75" t="n">
        <f aca="false">SUM(N78)</f>
        <v>20</v>
      </c>
    </row>
    <row r="78" customFormat="false" ht="91.5" hidden="false" customHeight="true" outlineLevel="0" collapsed="false">
      <c r="A78" s="39"/>
      <c r="B78" s="50"/>
      <c r="C78" s="69" t="s">
        <v>123</v>
      </c>
      <c r="D78" s="58"/>
      <c r="E78" s="70" t="s">
        <v>35</v>
      </c>
      <c r="F78" s="59" t="s">
        <v>105</v>
      </c>
      <c r="G78" s="59" t="s">
        <v>124</v>
      </c>
      <c r="H78" s="59"/>
      <c r="I78" s="51" t="n">
        <f aca="false">SUM(I79:I79)</f>
        <v>0</v>
      </c>
      <c r="J78" s="51" t="n">
        <f aca="false">SUM(J79:J79)</f>
        <v>0</v>
      </c>
      <c r="K78" s="51" t="n">
        <f aca="false">SUM(K79:K79)</f>
        <v>32.4</v>
      </c>
      <c r="L78" s="51" t="n">
        <f aca="false">SUM(L79:L79)</f>
        <v>20</v>
      </c>
      <c r="M78" s="51" t="n">
        <f aca="false">SUM(M79:M79)</f>
        <v>20</v>
      </c>
      <c r="N78" s="44" t="n">
        <f aca="false">SUM(N79:N79)</f>
        <v>20</v>
      </c>
    </row>
    <row r="79" customFormat="false" ht="15" hidden="false" customHeight="false" outlineLevel="0" collapsed="false">
      <c r="A79" s="45" t="s">
        <v>120</v>
      </c>
      <c r="B79" s="46"/>
      <c r="C79" s="60"/>
      <c r="D79" s="60"/>
      <c r="E79" s="60"/>
      <c r="F79" s="60"/>
      <c r="G79" s="60"/>
      <c r="H79" s="61" t="s">
        <v>32</v>
      </c>
      <c r="I79" s="65" t="n">
        <v>0</v>
      </c>
      <c r="J79" s="49" t="n">
        <v>0</v>
      </c>
      <c r="K79" s="65" t="n">
        <v>32.4</v>
      </c>
      <c r="L79" s="49" t="n">
        <v>20</v>
      </c>
      <c r="M79" s="52" t="n">
        <v>20</v>
      </c>
      <c r="N79" s="49" t="n">
        <v>20</v>
      </c>
    </row>
    <row r="80" customFormat="false" ht="159" hidden="false" customHeight="true" outlineLevel="0" collapsed="false">
      <c r="A80" s="32" t="s">
        <v>125</v>
      </c>
      <c r="B80" s="62" t="s">
        <v>126</v>
      </c>
      <c r="C80" s="55" t="s">
        <v>53</v>
      </c>
      <c r="D80" s="63" t="s">
        <v>127</v>
      </c>
      <c r="E80" s="35" t="s">
        <v>48</v>
      </c>
      <c r="F80" s="56"/>
      <c r="G80" s="56"/>
      <c r="H80" s="56"/>
      <c r="I80" s="38" t="n">
        <f aca="false">SUM(I81)</f>
        <v>29.4</v>
      </c>
      <c r="J80" s="38" t="n">
        <f aca="false">SUM(J81)</f>
        <v>29.4</v>
      </c>
      <c r="K80" s="38" t="n">
        <f aca="false">SUM(K81)</f>
        <v>50</v>
      </c>
      <c r="L80" s="38" t="n">
        <f aca="false">SUM(L81)</f>
        <v>50</v>
      </c>
      <c r="M80" s="38" t="n">
        <f aca="false">SUM(M81)</f>
        <v>50</v>
      </c>
      <c r="N80" s="38" t="n">
        <f aca="false">SUM(N81)</f>
        <v>50</v>
      </c>
    </row>
    <row r="81" customFormat="false" ht="44.25" hidden="false" customHeight="true" outlineLevel="0" collapsed="false">
      <c r="A81" s="39"/>
      <c r="B81" s="50"/>
      <c r="C81" s="69" t="s">
        <v>128</v>
      </c>
      <c r="D81" s="71"/>
      <c r="E81" s="70" t="s">
        <v>35</v>
      </c>
      <c r="F81" s="59" t="s">
        <v>129</v>
      </c>
      <c r="G81" s="59" t="s">
        <v>130</v>
      </c>
      <c r="H81" s="59" t="s">
        <v>32</v>
      </c>
      <c r="I81" s="51" t="n">
        <f aca="false">SUM(I82:I82)</f>
        <v>29.4</v>
      </c>
      <c r="J81" s="51" t="n">
        <f aca="false">SUM(J82:J82)</f>
        <v>29.4</v>
      </c>
      <c r="K81" s="51" t="n">
        <f aca="false">SUM(K82:K82)</f>
        <v>50</v>
      </c>
      <c r="L81" s="51" t="n">
        <f aca="false">SUM(L82:L82)</f>
        <v>50</v>
      </c>
      <c r="M81" s="51" t="n">
        <f aca="false">SUM(M82:M82)</f>
        <v>50</v>
      </c>
      <c r="N81" s="44" t="n">
        <f aca="false">SUM(N82:N82)</f>
        <v>50</v>
      </c>
    </row>
    <row r="82" customFormat="false" ht="15" hidden="false" customHeight="false" outlineLevel="0" collapsed="false">
      <c r="A82" s="45" t="s">
        <v>125</v>
      </c>
      <c r="B82" s="46"/>
      <c r="C82" s="60"/>
      <c r="D82" s="60"/>
      <c r="E82" s="60"/>
      <c r="F82" s="61"/>
      <c r="G82" s="60"/>
      <c r="H82" s="60"/>
      <c r="I82" s="49" t="n">
        <v>29.4</v>
      </c>
      <c r="J82" s="49" t="n">
        <v>29.4</v>
      </c>
      <c r="K82" s="49" t="n">
        <v>50</v>
      </c>
      <c r="L82" s="49" t="n">
        <v>50</v>
      </c>
      <c r="M82" s="49" t="n">
        <v>50</v>
      </c>
      <c r="N82" s="49" t="n">
        <v>50</v>
      </c>
    </row>
    <row r="83" customFormat="false" ht="96" hidden="false" customHeight="true" outlineLevel="0" collapsed="false">
      <c r="A83" s="32" t="s">
        <v>131</v>
      </c>
      <c r="B83" s="33" t="s">
        <v>132</v>
      </c>
      <c r="C83" s="34" t="s">
        <v>53</v>
      </c>
      <c r="D83" s="63" t="s">
        <v>133</v>
      </c>
      <c r="E83" s="35" t="s">
        <v>134</v>
      </c>
      <c r="F83" s="56"/>
      <c r="G83" s="56"/>
      <c r="H83" s="56"/>
      <c r="I83" s="57" t="n">
        <f aca="false">SUM(I84)</f>
        <v>5</v>
      </c>
      <c r="J83" s="57" t="n">
        <f aca="false">SUM(J84)</f>
        <v>5</v>
      </c>
      <c r="K83" s="57" t="n">
        <f aca="false">SUM(K84)</f>
        <v>5</v>
      </c>
      <c r="L83" s="57" t="n">
        <f aca="false">SUM(L84)</f>
        <v>5</v>
      </c>
      <c r="M83" s="57" t="n">
        <f aca="false">SUM(M84)</f>
        <v>5</v>
      </c>
      <c r="N83" s="38" t="n">
        <f aca="false">SUM(N84)</f>
        <v>5</v>
      </c>
    </row>
    <row r="84" customFormat="false" ht="38.25" hidden="false" customHeight="false" outlineLevel="0" collapsed="false">
      <c r="A84" s="39"/>
      <c r="B84" s="40"/>
      <c r="C84" s="69" t="s">
        <v>135</v>
      </c>
      <c r="D84" s="58"/>
      <c r="E84" s="58"/>
      <c r="F84" s="59" t="s">
        <v>136</v>
      </c>
      <c r="G84" s="59" t="s">
        <v>137</v>
      </c>
      <c r="H84" s="59" t="s">
        <v>32</v>
      </c>
      <c r="I84" s="51" t="n">
        <f aca="false">SUM(I85:I85)</f>
        <v>5</v>
      </c>
      <c r="J84" s="51" t="n">
        <f aca="false">SUM(J85:J85)</f>
        <v>5</v>
      </c>
      <c r="K84" s="51" t="n">
        <f aca="false">SUM(K85:K85)</f>
        <v>5</v>
      </c>
      <c r="L84" s="51" t="n">
        <f aca="false">SUM(L85:L85)</f>
        <v>5</v>
      </c>
      <c r="M84" s="51" t="n">
        <f aca="false">SUM(M85:M85)</f>
        <v>5</v>
      </c>
      <c r="N84" s="44" t="n">
        <f aca="false">SUM(N85:N85)</f>
        <v>5</v>
      </c>
    </row>
    <row r="85" customFormat="false" ht="15" hidden="false" customHeight="false" outlineLevel="0" collapsed="false">
      <c r="A85" s="45" t="s">
        <v>131</v>
      </c>
      <c r="B85" s="46"/>
      <c r="C85" s="60"/>
      <c r="D85" s="60"/>
      <c r="E85" s="60"/>
      <c r="F85" s="60"/>
      <c r="G85" s="60"/>
      <c r="H85" s="60"/>
      <c r="I85" s="65" t="n">
        <v>5</v>
      </c>
      <c r="J85" s="49" t="n">
        <v>5</v>
      </c>
      <c r="K85" s="65" t="n">
        <v>5</v>
      </c>
      <c r="L85" s="49" t="n">
        <v>5</v>
      </c>
      <c r="M85" s="52" t="n">
        <v>5</v>
      </c>
      <c r="N85" s="49" t="n">
        <v>5</v>
      </c>
    </row>
    <row r="86" customFormat="false" ht="88.5" hidden="false" customHeight="true" outlineLevel="0" collapsed="false">
      <c r="A86" s="32" t="s">
        <v>138</v>
      </c>
      <c r="B86" s="33" t="s">
        <v>139</v>
      </c>
      <c r="C86" s="34" t="s">
        <v>53</v>
      </c>
      <c r="D86" s="63" t="s">
        <v>140</v>
      </c>
      <c r="E86" s="35" t="s">
        <v>48</v>
      </c>
      <c r="F86" s="56"/>
      <c r="G86" s="56"/>
      <c r="H86" s="56"/>
      <c r="I86" s="57" t="n">
        <f aca="false">SUM(I87)</f>
        <v>0</v>
      </c>
      <c r="J86" s="38"/>
      <c r="K86" s="57" t="n">
        <f aca="false">SUM(K87)</f>
        <v>0</v>
      </c>
      <c r="L86" s="57"/>
      <c r="M86" s="57"/>
      <c r="N86" s="38"/>
    </row>
    <row r="87" customFormat="false" ht="15" hidden="false" customHeight="false" outlineLevel="0" collapsed="false">
      <c r="A87" s="39"/>
      <c r="B87" s="40"/>
      <c r="C87" s="58"/>
      <c r="D87" s="58"/>
      <c r="E87" s="58"/>
      <c r="F87" s="59" t="s">
        <v>136</v>
      </c>
      <c r="G87" s="59" t="s">
        <v>141</v>
      </c>
      <c r="H87" s="59" t="s">
        <v>32</v>
      </c>
      <c r="I87" s="51" t="n">
        <v>0</v>
      </c>
      <c r="J87" s="51" t="n">
        <v>0</v>
      </c>
      <c r="K87" s="51" t="n">
        <v>0</v>
      </c>
      <c r="L87" s="44"/>
      <c r="M87" s="76"/>
      <c r="N87" s="44"/>
    </row>
    <row r="88" customFormat="false" ht="165" hidden="false" customHeight="true" outlineLevel="0" collapsed="false">
      <c r="A88" s="32" t="s">
        <v>142</v>
      </c>
      <c r="B88" s="33" t="s">
        <v>143</v>
      </c>
      <c r="C88" s="34" t="s">
        <v>53</v>
      </c>
      <c r="D88" s="63" t="s">
        <v>144</v>
      </c>
      <c r="E88" s="35" t="s">
        <v>48</v>
      </c>
      <c r="F88" s="56"/>
      <c r="G88" s="56"/>
      <c r="H88" s="56"/>
      <c r="I88" s="38" t="n">
        <f aca="false">SUM(I89+I91+I93+I99)</f>
        <v>778</v>
      </c>
      <c r="J88" s="38" t="n">
        <f aca="false">SUM(J89+J91+J93+J99)</f>
        <v>757.8</v>
      </c>
      <c r="K88" s="38" t="n">
        <f aca="false">SUM(K89+K91+K93+K95+K97+K99)</f>
        <v>1069.3</v>
      </c>
      <c r="L88" s="38" t="n">
        <f aca="false">SUM(L89+L91+L93+L97+L99)</f>
        <v>200</v>
      </c>
      <c r="M88" s="38" t="n">
        <f aca="false">SUM(M89+M91+M93+M97+M99)</f>
        <v>481.2</v>
      </c>
      <c r="N88" s="38" t="n">
        <f aca="false">SUM(N89+N91+N93+N97+N99)</f>
        <v>876.6</v>
      </c>
    </row>
    <row r="89" customFormat="false" ht="81" hidden="false" customHeight="true" outlineLevel="0" collapsed="false">
      <c r="A89" s="39"/>
      <c r="B89" s="50"/>
      <c r="C89" s="69" t="s">
        <v>145</v>
      </c>
      <c r="D89" s="58"/>
      <c r="E89" s="70" t="s">
        <v>35</v>
      </c>
      <c r="F89" s="59" t="s">
        <v>136</v>
      </c>
      <c r="G89" s="59" t="s">
        <v>146</v>
      </c>
      <c r="H89" s="59"/>
      <c r="I89" s="51" t="n">
        <f aca="false">SUM(I90:I90)</f>
        <v>0</v>
      </c>
      <c r="J89" s="51" t="n">
        <f aca="false">SUM(J90:J90)</f>
        <v>0</v>
      </c>
      <c r="K89" s="51" t="n">
        <f aca="false">SUM(K90:K90)</f>
        <v>0</v>
      </c>
      <c r="L89" s="51" t="n">
        <f aca="false">SUM(L90:L90)</f>
        <v>0</v>
      </c>
      <c r="M89" s="51" t="n">
        <f aca="false">SUM(M90:M90)</f>
        <v>0</v>
      </c>
      <c r="N89" s="44" t="n">
        <f aca="false">SUM(N90:N90)</f>
        <v>0</v>
      </c>
    </row>
    <row r="90" customFormat="false" ht="15" hidden="false" customHeight="false" outlineLevel="0" collapsed="false">
      <c r="A90" s="45" t="s">
        <v>142</v>
      </c>
      <c r="B90" s="46"/>
      <c r="C90" s="60"/>
      <c r="D90" s="60"/>
      <c r="E90" s="60"/>
      <c r="F90" s="60"/>
      <c r="G90" s="60"/>
      <c r="H90" s="61" t="s">
        <v>32</v>
      </c>
      <c r="I90" s="65" t="n">
        <v>0</v>
      </c>
      <c r="J90" s="49" t="n">
        <v>0</v>
      </c>
      <c r="K90" s="65" t="n">
        <v>0</v>
      </c>
      <c r="L90" s="77" t="n">
        <v>0</v>
      </c>
      <c r="M90" s="77" t="n">
        <v>0</v>
      </c>
      <c r="N90" s="77" t="n">
        <v>0</v>
      </c>
    </row>
    <row r="91" customFormat="false" ht="38.25" hidden="false" customHeight="false" outlineLevel="0" collapsed="false">
      <c r="A91" s="39"/>
      <c r="B91" s="50"/>
      <c r="C91" s="69" t="s">
        <v>135</v>
      </c>
      <c r="D91" s="58"/>
      <c r="E91" s="70" t="s">
        <v>35</v>
      </c>
      <c r="F91" s="59" t="s">
        <v>136</v>
      </c>
      <c r="G91" s="59" t="s">
        <v>147</v>
      </c>
      <c r="H91" s="59"/>
      <c r="I91" s="51" t="n">
        <f aca="false">SUM(I92:I92)</f>
        <v>212.5</v>
      </c>
      <c r="J91" s="51" t="n">
        <f aca="false">SUM(J92:J92)</f>
        <v>212.5</v>
      </c>
      <c r="K91" s="51" t="n">
        <f aca="false">SUM(K92:K92)</f>
        <v>0</v>
      </c>
      <c r="L91" s="51" t="n">
        <f aca="false">SUM(L92:L92)</f>
        <v>0</v>
      </c>
      <c r="M91" s="51" t="n">
        <f aca="false">SUM(M92:M92)</f>
        <v>0</v>
      </c>
      <c r="N91" s="44" t="n">
        <f aca="false">SUM(N92:N92)</f>
        <v>0</v>
      </c>
    </row>
    <row r="92" customFormat="false" ht="15" hidden="false" customHeight="false" outlineLevel="0" collapsed="false">
      <c r="A92" s="45" t="s">
        <v>142</v>
      </c>
      <c r="B92" s="46"/>
      <c r="C92" s="60"/>
      <c r="D92" s="60"/>
      <c r="E92" s="60"/>
      <c r="F92" s="60"/>
      <c r="G92" s="60"/>
      <c r="H92" s="61" t="s">
        <v>32</v>
      </c>
      <c r="I92" s="65" t="n">
        <v>212.5</v>
      </c>
      <c r="J92" s="49" t="n">
        <v>212.5</v>
      </c>
      <c r="K92" s="65" t="n">
        <v>0</v>
      </c>
      <c r="L92" s="77" t="n">
        <v>0</v>
      </c>
      <c r="M92" s="77" t="n">
        <v>0</v>
      </c>
      <c r="N92" s="77" t="n">
        <v>0</v>
      </c>
    </row>
    <row r="93" customFormat="false" ht="38.25" hidden="false" customHeight="false" outlineLevel="0" collapsed="false">
      <c r="A93" s="39"/>
      <c r="B93" s="50"/>
      <c r="C93" s="69" t="s">
        <v>135</v>
      </c>
      <c r="D93" s="58"/>
      <c r="E93" s="70" t="s">
        <v>35</v>
      </c>
      <c r="F93" s="59" t="s">
        <v>136</v>
      </c>
      <c r="G93" s="59" t="s">
        <v>148</v>
      </c>
      <c r="H93" s="59"/>
      <c r="I93" s="51" t="n">
        <f aca="false">SUM(I94:I94)</f>
        <v>139.1</v>
      </c>
      <c r="J93" s="51" t="n">
        <f aca="false">SUM(J94:J94)</f>
        <v>139.1</v>
      </c>
      <c r="K93" s="51" t="n">
        <f aca="false">SUM(K94:K94)</f>
        <v>100</v>
      </c>
      <c r="L93" s="51" t="n">
        <f aca="false">SUM(L94:L94)</f>
        <v>50</v>
      </c>
      <c r="M93" s="51" t="n">
        <f aca="false">SUM(M94:M94)</f>
        <v>100</v>
      </c>
      <c r="N93" s="44" t="n">
        <f aca="false">SUM(N94:N94)</f>
        <v>326.6</v>
      </c>
    </row>
    <row r="94" customFormat="false" ht="15" hidden="false" customHeight="false" outlineLevel="0" collapsed="false">
      <c r="A94" s="45" t="s">
        <v>142</v>
      </c>
      <c r="B94" s="46"/>
      <c r="C94" s="60"/>
      <c r="D94" s="60"/>
      <c r="E94" s="60"/>
      <c r="F94" s="60"/>
      <c r="G94" s="60"/>
      <c r="H94" s="61" t="s">
        <v>32</v>
      </c>
      <c r="I94" s="65" t="n">
        <v>139.1</v>
      </c>
      <c r="J94" s="49" t="n">
        <v>139.1</v>
      </c>
      <c r="K94" s="65" t="n">
        <v>100</v>
      </c>
      <c r="L94" s="49" t="n">
        <v>50</v>
      </c>
      <c r="M94" s="49" t="n">
        <v>100</v>
      </c>
      <c r="N94" s="49" t="n">
        <v>326.6</v>
      </c>
    </row>
    <row r="95" customFormat="false" ht="38.25" hidden="false" customHeight="false" outlineLevel="0" collapsed="false">
      <c r="A95" s="39"/>
      <c r="B95" s="50"/>
      <c r="C95" s="69" t="s">
        <v>135</v>
      </c>
      <c r="D95" s="58"/>
      <c r="E95" s="70" t="s">
        <v>35</v>
      </c>
      <c r="F95" s="59" t="s">
        <v>136</v>
      </c>
      <c r="G95" s="59" t="s">
        <v>149</v>
      </c>
      <c r="H95" s="59"/>
      <c r="I95" s="51" t="n">
        <f aca="false">SUM(I96:I96)</f>
        <v>0</v>
      </c>
      <c r="J95" s="51" t="n">
        <f aca="false">SUM(J96:J96)</f>
        <v>0</v>
      </c>
      <c r="K95" s="51" t="n">
        <f aca="false">SUM(K96:K96)</f>
        <v>531.3</v>
      </c>
      <c r="L95" s="51" t="n">
        <f aca="false">SUM(L96:L96)</f>
        <v>0</v>
      </c>
      <c r="M95" s="51" t="n">
        <f aca="false">SUM(M96:M96)</f>
        <v>0</v>
      </c>
      <c r="N95" s="44" t="n">
        <f aca="false">SUM(N96:N96)</f>
        <v>0</v>
      </c>
    </row>
    <row r="96" customFormat="false" ht="15" hidden="false" customHeight="false" outlineLevel="0" collapsed="false">
      <c r="A96" s="45" t="s">
        <v>142</v>
      </c>
      <c r="B96" s="46"/>
      <c r="C96" s="60"/>
      <c r="D96" s="60"/>
      <c r="E96" s="60"/>
      <c r="F96" s="60"/>
      <c r="G96" s="60"/>
      <c r="H96" s="61" t="s">
        <v>32</v>
      </c>
      <c r="I96" s="65" t="n">
        <v>0</v>
      </c>
      <c r="J96" s="49" t="n">
        <v>0</v>
      </c>
      <c r="K96" s="65" t="n">
        <v>531.3</v>
      </c>
      <c r="L96" s="49" t="n">
        <v>0</v>
      </c>
      <c r="M96" s="49" t="n">
        <v>0</v>
      </c>
      <c r="N96" s="49" t="n">
        <v>0</v>
      </c>
    </row>
    <row r="97" customFormat="false" ht="38.25" hidden="false" customHeight="false" outlineLevel="0" collapsed="false">
      <c r="A97" s="39"/>
      <c r="B97" s="50"/>
      <c r="C97" s="69" t="s">
        <v>150</v>
      </c>
      <c r="D97" s="58"/>
      <c r="E97" s="70" t="s">
        <v>151</v>
      </c>
      <c r="F97" s="59" t="s">
        <v>136</v>
      </c>
      <c r="G97" s="59" t="s">
        <v>152</v>
      </c>
      <c r="H97" s="59"/>
      <c r="I97" s="51" t="n">
        <f aca="false">SUM(I98:I98)</f>
        <v>0</v>
      </c>
      <c r="J97" s="51" t="n">
        <f aca="false">SUM(J98:J98)</f>
        <v>0</v>
      </c>
      <c r="K97" s="51" t="n">
        <f aca="false">SUM(K98:K98)</f>
        <v>0</v>
      </c>
      <c r="L97" s="51" t="n">
        <f aca="false">SUM(L98:L98)</f>
        <v>50</v>
      </c>
      <c r="M97" s="51" t="n">
        <f aca="false">SUM(M98:M98)</f>
        <v>131.2</v>
      </c>
      <c r="N97" s="44" t="n">
        <f aca="false">SUM(N98:N98)</f>
        <v>0</v>
      </c>
    </row>
    <row r="98" customFormat="false" ht="15" hidden="false" customHeight="false" outlineLevel="0" collapsed="false">
      <c r="A98" s="45" t="s">
        <v>142</v>
      </c>
      <c r="B98" s="46"/>
      <c r="C98" s="60"/>
      <c r="D98" s="60"/>
      <c r="E98" s="60"/>
      <c r="F98" s="60"/>
      <c r="G98" s="60"/>
      <c r="H98" s="61" t="s">
        <v>32</v>
      </c>
      <c r="I98" s="65" t="n">
        <v>0</v>
      </c>
      <c r="J98" s="49" t="n">
        <v>0</v>
      </c>
      <c r="K98" s="65" t="n">
        <v>0</v>
      </c>
      <c r="L98" s="49" t="n">
        <v>50</v>
      </c>
      <c r="M98" s="49" t="n">
        <v>131.2</v>
      </c>
      <c r="N98" s="49" t="n">
        <v>0</v>
      </c>
    </row>
    <row r="99" customFormat="false" ht="42.75" hidden="false" customHeight="true" outlineLevel="0" collapsed="false">
      <c r="A99" s="39"/>
      <c r="B99" s="50"/>
      <c r="C99" s="70" t="s">
        <v>135</v>
      </c>
      <c r="D99" s="58"/>
      <c r="E99" s="70" t="s">
        <v>35</v>
      </c>
      <c r="F99" s="59" t="s">
        <v>136</v>
      </c>
      <c r="G99" s="59" t="s">
        <v>153</v>
      </c>
      <c r="H99" s="59"/>
      <c r="I99" s="51" t="n">
        <f aca="false">SUM(I100:I100)</f>
        <v>426.4</v>
      </c>
      <c r="J99" s="51" t="n">
        <f aca="false">SUM(J100:J100)</f>
        <v>406.2</v>
      </c>
      <c r="K99" s="51" t="n">
        <f aca="false">SUM(K100:K100)</f>
        <v>438</v>
      </c>
      <c r="L99" s="51" t="n">
        <f aca="false">SUM(L100:L100)</f>
        <v>100</v>
      </c>
      <c r="M99" s="51" t="n">
        <f aca="false">SUM(M100:M100)</f>
        <v>250</v>
      </c>
      <c r="N99" s="44" t="n">
        <f aca="false">SUM(N100:N100)</f>
        <v>550</v>
      </c>
    </row>
    <row r="100" customFormat="false" ht="15" hidden="false" customHeight="false" outlineLevel="0" collapsed="false">
      <c r="A100" s="45" t="s">
        <v>142</v>
      </c>
      <c r="B100" s="46"/>
      <c r="C100" s="60"/>
      <c r="D100" s="60"/>
      <c r="E100" s="60"/>
      <c r="F100" s="61"/>
      <c r="G100" s="61"/>
      <c r="H100" s="61" t="s">
        <v>32</v>
      </c>
      <c r="I100" s="65" t="n">
        <v>426.4</v>
      </c>
      <c r="J100" s="65" t="n">
        <v>406.2</v>
      </c>
      <c r="K100" s="65" t="n">
        <v>438</v>
      </c>
      <c r="L100" s="49" t="n">
        <v>100</v>
      </c>
      <c r="M100" s="49" t="n">
        <v>250</v>
      </c>
      <c r="N100" s="49" t="n">
        <v>550</v>
      </c>
    </row>
    <row r="101" customFormat="false" ht="216" hidden="false" customHeight="true" outlineLevel="0" collapsed="false">
      <c r="A101" s="78" t="s">
        <v>154</v>
      </c>
      <c r="B101" s="33" t="s">
        <v>155</v>
      </c>
      <c r="C101" s="34" t="s">
        <v>53</v>
      </c>
      <c r="D101" s="63" t="s">
        <v>156</v>
      </c>
      <c r="E101" s="35" t="s">
        <v>48</v>
      </c>
      <c r="F101" s="56"/>
      <c r="G101" s="56"/>
      <c r="H101" s="56"/>
      <c r="I101" s="57" t="n">
        <f aca="false">SUM(I102)</f>
        <v>0</v>
      </c>
      <c r="J101" s="57" t="n">
        <f aca="false">SUM(J102)</f>
        <v>0</v>
      </c>
      <c r="K101" s="57" t="n">
        <f aca="false">SUM(K102)</f>
        <v>0</v>
      </c>
      <c r="L101" s="57" t="n">
        <f aca="false">SUM(L102)</f>
        <v>0</v>
      </c>
      <c r="M101" s="57" t="n">
        <f aca="false">SUM(M102)</f>
        <v>0</v>
      </c>
      <c r="N101" s="38" t="n">
        <f aca="false">SUM(N102)</f>
        <v>0</v>
      </c>
    </row>
    <row r="102" customFormat="false" ht="93.75" hidden="false" customHeight="true" outlineLevel="0" collapsed="false">
      <c r="A102" s="39"/>
      <c r="B102" s="50"/>
      <c r="C102" s="69" t="s">
        <v>157</v>
      </c>
      <c r="D102" s="58"/>
      <c r="E102" s="70" t="s">
        <v>35</v>
      </c>
      <c r="F102" s="59" t="s">
        <v>55</v>
      </c>
      <c r="G102" s="59" t="s">
        <v>158</v>
      </c>
      <c r="H102" s="59" t="s">
        <v>32</v>
      </c>
      <c r="I102" s="51" t="n">
        <f aca="false">SUM(I103)</f>
        <v>0</v>
      </c>
      <c r="J102" s="51" t="n">
        <f aca="false">SUM(J103)</f>
        <v>0</v>
      </c>
      <c r="K102" s="51" t="n">
        <f aca="false">SUM(K103)</f>
        <v>0</v>
      </c>
      <c r="L102" s="51" t="n">
        <f aca="false">SUM(L103)</f>
        <v>0</v>
      </c>
      <c r="M102" s="51" t="n">
        <f aca="false">SUM(M103)</f>
        <v>0</v>
      </c>
      <c r="N102" s="44" t="n">
        <f aca="false">SUM(N103)</f>
        <v>0</v>
      </c>
    </row>
    <row r="103" customFormat="false" ht="15" hidden="false" customHeight="false" outlineLevel="0" collapsed="false">
      <c r="A103" s="45" t="s">
        <v>154</v>
      </c>
      <c r="B103" s="46"/>
      <c r="C103" s="60"/>
      <c r="D103" s="60"/>
      <c r="E103" s="60"/>
      <c r="F103" s="60"/>
      <c r="G103" s="60"/>
      <c r="H103" s="60"/>
      <c r="I103" s="65" t="n">
        <v>0</v>
      </c>
      <c r="J103" s="65" t="n">
        <v>0</v>
      </c>
      <c r="K103" s="65" t="n">
        <v>0</v>
      </c>
      <c r="L103" s="49" t="n">
        <v>0</v>
      </c>
      <c r="M103" s="66" t="n">
        <v>0</v>
      </c>
      <c r="N103" s="49" t="n">
        <v>0</v>
      </c>
    </row>
    <row r="104" customFormat="false" ht="90.75" hidden="false" customHeight="true" outlineLevel="0" collapsed="false">
      <c r="A104" s="32" t="s">
        <v>159</v>
      </c>
      <c r="B104" s="54" t="s">
        <v>160</v>
      </c>
      <c r="C104" s="34" t="s">
        <v>53</v>
      </c>
      <c r="D104" s="63" t="s">
        <v>161</v>
      </c>
      <c r="E104" s="35" t="s">
        <v>48</v>
      </c>
      <c r="F104" s="56"/>
      <c r="G104" s="56"/>
      <c r="H104" s="56"/>
      <c r="I104" s="57" t="n">
        <v>0</v>
      </c>
      <c r="J104" s="57" t="n">
        <v>0</v>
      </c>
      <c r="K104" s="57" t="n">
        <v>0</v>
      </c>
      <c r="L104" s="38" t="n">
        <v>0</v>
      </c>
      <c r="M104" s="79" t="n">
        <v>0</v>
      </c>
      <c r="N104" s="38" t="n">
        <v>0</v>
      </c>
    </row>
    <row r="105" customFormat="false" ht="15" hidden="false" customHeight="false" outlineLevel="0" collapsed="false">
      <c r="A105" s="39"/>
      <c r="B105" s="40"/>
      <c r="C105" s="58"/>
      <c r="D105" s="58"/>
      <c r="E105" s="58"/>
      <c r="F105" s="59" t="s">
        <v>64</v>
      </c>
      <c r="G105" s="59" t="s">
        <v>162</v>
      </c>
      <c r="H105" s="59" t="s">
        <v>32</v>
      </c>
      <c r="I105" s="51"/>
      <c r="J105" s="44"/>
      <c r="K105" s="51"/>
      <c r="L105" s="44"/>
      <c r="M105" s="76"/>
      <c r="N105" s="44"/>
    </row>
    <row r="106" customFormat="false" ht="15" hidden="false" customHeight="false" outlineLevel="0" collapsed="false">
      <c r="A106" s="45" t="s">
        <v>159</v>
      </c>
      <c r="B106" s="46"/>
      <c r="C106" s="60"/>
      <c r="D106" s="60"/>
      <c r="E106" s="60"/>
      <c r="F106" s="60"/>
      <c r="G106" s="60"/>
      <c r="H106" s="60"/>
      <c r="I106" s="65"/>
      <c r="J106" s="49"/>
      <c r="K106" s="65"/>
      <c r="L106" s="49"/>
      <c r="M106" s="52"/>
      <c r="N106" s="49"/>
    </row>
    <row r="107" customFormat="false" ht="97.5" hidden="false" customHeight="true" outlineLevel="0" collapsed="false">
      <c r="A107" s="73" t="s">
        <v>163</v>
      </c>
      <c r="B107" s="80" t="s">
        <v>164</v>
      </c>
      <c r="C107" s="34" t="s">
        <v>53</v>
      </c>
      <c r="D107" s="63" t="s">
        <v>165</v>
      </c>
      <c r="E107" s="35" t="s">
        <v>48</v>
      </c>
      <c r="F107" s="74"/>
      <c r="G107" s="74"/>
      <c r="H107" s="74"/>
      <c r="I107" s="81"/>
      <c r="J107" s="82"/>
      <c r="K107" s="81"/>
      <c r="L107" s="82"/>
      <c r="M107" s="83"/>
      <c r="N107" s="82"/>
    </row>
    <row r="108" customFormat="false" ht="15" hidden="false" customHeight="false" outlineLevel="0" collapsed="false">
      <c r="A108" s="45" t="s">
        <v>163</v>
      </c>
      <c r="B108" s="46"/>
      <c r="C108" s="60"/>
      <c r="D108" s="60"/>
      <c r="E108" s="60"/>
      <c r="F108" s="60"/>
      <c r="G108" s="60"/>
      <c r="H108" s="60"/>
      <c r="I108" s="84"/>
      <c r="J108" s="85"/>
      <c r="K108" s="84"/>
      <c r="L108" s="85"/>
      <c r="M108" s="86"/>
      <c r="N108" s="85"/>
    </row>
    <row r="109" customFormat="false" ht="84.75" hidden="false" customHeight="true" outlineLevel="0" collapsed="false">
      <c r="A109" s="32" t="s">
        <v>166</v>
      </c>
      <c r="B109" s="54" t="s">
        <v>167</v>
      </c>
      <c r="C109" s="34" t="s">
        <v>53</v>
      </c>
      <c r="D109" s="63" t="s">
        <v>168</v>
      </c>
      <c r="E109" s="35" t="s">
        <v>48</v>
      </c>
      <c r="F109" s="56"/>
      <c r="G109" s="56"/>
      <c r="H109" s="56"/>
      <c r="I109" s="38" t="n">
        <f aca="false">SUM(I110)</f>
        <v>0</v>
      </c>
      <c r="J109" s="38" t="n">
        <f aca="false">SUM(J110)</f>
        <v>0</v>
      </c>
      <c r="K109" s="38" t="n">
        <f aca="false">SUM(K110)</f>
        <v>0</v>
      </c>
      <c r="L109" s="87" t="n">
        <v>0</v>
      </c>
      <c r="M109" s="87" t="n">
        <v>0</v>
      </c>
      <c r="N109" s="87" t="n">
        <f aca="false">SUM(N110)</f>
        <v>0</v>
      </c>
    </row>
    <row r="110" customFormat="false" ht="75.75" hidden="false" customHeight="true" outlineLevel="0" collapsed="false">
      <c r="A110" s="39"/>
      <c r="B110" s="40"/>
      <c r="C110" s="69" t="s">
        <v>169</v>
      </c>
      <c r="D110" s="58"/>
      <c r="E110" s="70" t="s">
        <v>35</v>
      </c>
      <c r="F110" s="59" t="s">
        <v>55</v>
      </c>
      <c r="G110" s="59" t="s">
        <v>170</v>
      </c>
      <c r="H110" s="59"/>
      <c r="I110" s="51" t="n">
        <f aca="false">SUM(I111)</f>
        <v>0</v>
      </c>
      <c r="J110" s="51" t="n">
        <f aca="false">SUM(J111)</f>
        <v>0</v>
      </c>
      <c r="K110" s="44" t="n">
        <f aca="false">SUM(K111)</f>
        <v>0</v>
      </c>
      <c r="L110" s="76" t="n">
        <v>0</v>
      </c>
      <c r="M110" s="76" t="n">
        <v>0</v>
      </c>
      <c r="N110" s="76" t="n">
        <f aca="false">SUM(N111:N111)</f>
        <v>0</v>
      </c>
    </row>
    <row r="111" customFormat="false" ht="15" hidden="false" customHeight="false" outlineLevel="0" collapsed="false">
      <c r="A111" s="45" t="s">
        <v>166</v>
      </c>
      <c r="B111" s="46"/>
      <c r="C111" s="60"/>
      <c r="D111" s="60"/>
      <c r="E111" s="60"/>
      <c r="F111" s="60"/>
      <c r="G111" s="60"/>
      <c r="H111" s="61" t="s">
        <v>32</v>
      </c>
      <c r="I111" s="65" t="n">
        <v>0</v>
      </c>
      <c r="J111" s="49" t="n">
        <v>0</v>
      </c>
      <c r="K111" s="65" t="n">
        <v>0</v>
      </c>
      <c r="L111" s="49" t="n">
        <v>0</v>
      </c>
      <c r="M111" s="52" t="n">
        <v>0</v>
      </c>
      <c r="N111" s="49" t="n">
        <v>0</v>
      </c>
    </row>
    <row r="112" customFormat="false" ht="72" hidden="false" customHeight="true" outlineLevel="0" collapsed="false">
      <c r="A112" s="32" t="s">
        <v>171</v>
      </c>
      <c r="B112" s="54" t="s">
        <v>172</v>
      </c>
      <c r="C112" s="55" t="s">
        <v>53</v>
      </c>
      <c r="D112" s="63" t="s">
        <v>173</v>
      </c>
      <c r="E112" s="35" t="s">
        <v>48</v>
      </c>
      <c r="F112" s="56"/>
      <c r="G112" s="56"/>
      <c r="H112" s="56"/>
      <c r="I112" s="38" t="n">
        <f aca="false">SUM(I113)</f>
        <v>0</v>
      </c>
      <c r="J112" s="38" t="n">
        <f aca="false">SUM(J113)</f>
        <v>0</v>
      </c>
      <c r="K112" s="38" t="n">
        <f aca="false">SUM(K113)</f>
        <v>10</v>
      </c>
      <c r="L112" s="38" t="n">
        <f aca="false">SUM(L113)</f>
        <v>5</v>
      </c>
      <c r="M112" s="38" t="n">
        <f aca="false">SUM(M113)</f>
        <v>5</v>
      </c>
      <c r="N112" s="38" t="n">
        <f aca="false">SUM(N113)</f>
        <v>5</v>
      </c>
    </row>
    <row r="113" customFormat="false" ht="38.25" hidden="false" customHeight="true" outlineLevel="0" collapsed="false">
      <c r="A113" s="45" t="s">
        <v>171</v>
      </c>
      <c r="B113" s="50"/>
      <c r="C113" s="69" t="s">
        <v>174</v>
      </c>
      <c r="D113" s="71"/>
      <c r="E113" s="70" t="s">
        <v>35</v>
      </c>
      <c r="F113" s="59" t="s">
        <v>175</v>
      </c>
      <c r="G113" s="59" t="s">
        <v>176</v>
      </c>
      <c r="H113" s="59"/>
      <c r="I113" s="51" t="n">
        <f aca="false">SUM(I114:I114)</f>
        <v>0</v>
      </c>
      <c r="J113" s="51" t="n">
        <f aca="false">SUM(J114:J114)</f>
        <v>0</v>
      </c>
      <c r="K113" s="51" t="n">
        <f aca="false">SUM(K114:K114)</f>
        <v>10</v>
      </c>
      <c r="L113" s="51" t="n">
        <f aca="false">SUM(L114:L114)</f>
        <v>5</v>
      </c>
      <c r="M113" s="51" t="n">
        <f aca="false">SUM(M114:M114)</f>
        <v>5</v>
      </c>
      <c r="N113" s="44" t="n">
        <f aca="false">SUM(N114:N114)</f>
        <v>5</v>
      </c>
    </row>
    <row r="114" customFormat="false" ht="15" hidden="false" customHeight="false" outlineLevel="0" collapsed="false">
      <c r="A114" s="45" t="s">
        <v>171</v>
      </c>
      <c r="B114" s="46"/>
      <c r="C114" s="60"/>
      <c r="D114" s="60"/>
      <c r="E114" s="60"/>
      <c r="F114" s="60"/>
      <c r="G114" s="60"/>
      <c r="H114" s="61" t="s">
        <v>32</v>
      </c>
      <c r="I114" s="65" t="n">
        <v>0</v>
      </c>
      <c r="J114" s="49" t="n">
        <v>0</v>
      </c>
      <c r="K114" s="65" t="n">
        <v>10</v>
      </c>
      <c r="L114" s="77" t="n">
        <v>5</v>
      </c>
      <c r="M114" s="52" t="n">
        <v>5</v>
      </c>
      <c r="N114" s="49" t="n">
        <v>5</v>
      </c>
    </row>
    <row r="115" customFormat="false" ht="81" hidden="false" customHeight="true" outlineLevel="0" collapsed="false">
      <c r="A115" s="73" t="s">
        <v>177</v>
      </c>
      <c r="B115" s="68" t="s">
        <v>178</v>
      </c>
      <c r="C115" s="34" t="s">
        <v>53</v>
      </c>
      <c r="D115" s="63" t="s">
        <v>179</v>
      </c>
      <c r="E115" s="35" t="s">
        <v>48</v>
      </c>
      <c r="F115" s="74"/>
      <c r="G115" s="74"/>
      <c r="H115" s="74"/>
      <c r="I115" s="88" t="n">
        <f aca="false">SUM(I116)</f>
        <v>33.8</v>
      </c>
      <c r="J115" s="88" t="n">
        <f aca="false">SUM(J116)</f>
        <v>33.8</v>
      </c>
      <c r="K115" s="88" t="n">
        <f aca="false">SUM(K116)</f>
        <v>30</v>
      </c>
      <c r="L115" s="88" t="n">
        <f aca="false">SUM(L116)</f>
        <v>48.6</v>
      </c>
      <c r="M115" s="88" t="n">
        <f aca="false">SUM(M116)</f>
        <v>48.6</v>
      </c>
      <c r="N115" s="75" t="n">
        <f aca="false">SUM(N116)</f>
        <v>48.6</v>
      </c>
    </row>
    <row r="116" customFormat="false" ht="58.5" hidden="false" customHeight="true" outlineLevel="0" collapsed="false">
      <c r="A116" s="45" t="s">
        <v>177</v>
      </c>
      <c r="B116" s="50"/>
      <c r="C116" s="69" t="s">
        <v>180</v>
      </c>
      <c r="D116" s="71"/>
      <c r="E116" s="70" t="s">
        <v>35</v>
      </c>
      <c r="F116" s="59" t="s">
        <v>36</v>
      </c>
      <c r="G116" s="59" t="s">
        <v>181</v>
      </c>
      <c r="H116" s="59"/>
      <c r="I116" s="51" t="n">
        <f aca="false">SUM(I117:I117)</f>
        <v>33.8</v>
      </c>
      <c r="J116" s="51" t="n">
        <f aca="false">SUM(J117:J117)</f>
        <v>33.8</v>
      </c>
      <c r="K116" s="51" t="n">
        <f aca="false">SUM(K117:K117)</f>
        <v>30</v>
      </c>
      <c r="L116" s="51" t="n">
        <f aca="false">SUM(L117:L117)</f>
        <v>48.6</v>
      </c>
      <c r="M116" s="51" t="n">
        <f aca="false">SUM(M117:M117)</f>
        <v>48.6</v>
      </c>
      <c r="N116" s="44" t="n">
        <f aca="false">SUM(N117:N117)</f>
        <v>48.6</v>
      </c>
    </row>
    <row r="117" customFormat="false" ht="15" hidden="false" customHeight="false" outlineLevel="0" collapsed="false">
      <c r="A117" s="45" t="s">
        <v>177</v>
      </c>
      <c r="B117" s="46"/>
      <c r="C117" s="60"/>
      <c r="D117" s="60"/>
      <c r="E117" s="60"/>
      <c r="F117" s="60"/>
      <c r="G117" s="60"/>
      <c r="H117" s="61" t="s">
        <v>32</v>
      </c>
      <c r="I117" s="65" t="n">
        <v>33.8</v>
      </c>
      <c r="J117" s="49" t="n">
        <v>33.8</v>
      </c>
      <c r="K117" s="65" t="n">
        <v>30</v>
      </c>
      <c r="L117" s="49" t="n">
        <v>48.6</v>
      </c>
      <c r="M117" s="52" t="n">
        <v>48.6</v>
      </c>
      <c r="N117" s="77" t="n">
        <v>48.6</v>
      </c>
    </row>
    <row r="118" customFormat="false" ht="67.5" hidden="false" customHeight="true" outlineLevel="0" collapsed="false">
      <c r="A118" s="73" t="s">
        <v>182</v>
      </c>
      <c r="B118" s="89" t="s">
        <v>183</v>
      </c>
      <c r="C118" s="55" t="s">
        <v>53</v>
      </c>
      <c r="D118" s="34" t="s">
        <v>184</v>
      </c>
      <c r="E118" s="35" t="s">
        <v>48</v>
      </c>
      <c r="F118" s="56"/>
      <c r="G118" s="56"/>
      <c r="H118" s="56"/>
      <c r="I118" s="38" t="n">
        <f aca="false">SUM(I119+I121)</f>
        <v>92.1</v>
      </c>
      <c r="J118" s="38" t="n">
        <f aca="false">SUM(J119+J121)</f>
        <v>92</v>
      </c>
      <c r="K118" s="38" t="n">
        <f aca="false">SUM(K119+K121)</f>
        <v>119.2</v>
      </c>
      <c r="L118" s="38" t="n">
        <f aca="false">SUM(L119+L121)</f>
        <v>121.6</v>
      </c>
      <c r="M118" s="38" t="n">
        <f aca="false">SUM(M119+M121)</f>
        <v>121.6</v>
      </c>
      <c r="N118" s="38" t="n">
        <f aca="false">SUM(N119+N121)</f>
        <v>121.6</v>
      </c>
    </row>
    <row r="119" customFormat="false" ht="54.75" hidden="false" customHeight="true" outlineLevel="0" collapsed="false">
      <c r="A119" s="39"/>
      <c r="B119" s="50"/>
      <c r="C119" s="69" t="s">
        <v>185</v>
      </c>
      <c r="D119" s="58"/>
      <c r="E119" s="70" t="s">
        <v>35</v>
      </c>
      <c r="F119" s="59" t="s">
        <v>36</v>
      </c>
      <c r="G119" s="59" t="s">
        <v>186</v>
      </c>
      <c r="H119" s="59"/>
      <c r="I119" s="44" t="n">
        <f aca="false">SUM(I120)</f>
        <v>72.9</v>
      </c>
      <c r="J119" s="44" t="n">
        <f aca="false">SUM(J120)</f>
        <v>72.8</v>
      </c>
      <c r="K119" s="44" t="n">
        <f aca="false">SUM(K120)</f>
        <v>100</v>
      </c>
      <c r="L119" s="44" t="n">
        <f aca="false">SUM(L120)</f>
        <v>100</v>
      </c>
      <c r="M119" s="44" t="n">
        <f aca="false">SUM(M120)</f>
        <v>100</v>
      </c>
      <c r="N119" s="44" t="n">
        <f aca="false">SUM(N120)</f>
        <v>100</v>
      </c>
    </row>
    <row r="120" customFormat="false" ht="15" hidden="false" customHeight="false" outlineLevel="0" collapsed="false">
      <c r="A120" s="45" t="s">
        <v>182</v>
      </c>
      <c r="B120" s="46"/>
      <c r="C120" s="60"/>
      <c r="D120" s="60"/>
      <c r="E120" s="60"/>
      <c r="F120" s="60"/>
      <c r="G120" s="60"/>
      <c r="H120" s="61" t="s">
        <v>32</v>
      </c>
      <c r="I120" s="65" t="n">
        <v>72.9</v>
      </c>
      <c r="J120" s="49" t="n">
        <v>72.8</v>
      </c>
      <c r="K120" s="65" t="n">
        <v>100</v>
      </c>
      <c r="L120" s="49" t="n">
        <v>100</v>
      </c>
      <c r="M120" s="52" t="n">
        <v>100</v>
      </c>
      <c r="N120" s="77" t="n">
        <v>100</v>
      </c>
    </row>
    <row r="121" customFormat="false" ht="58.5" hidden="false" customHeight="true" outlineLevel="0" collapsed="false">
      <c r="A121" s="39"/>
      <c r="B121" s="50"/>
      <c r="C121" s="69" t="s">
        <v>185</v>
      </c>
      <c r="D121" s="58"/>
      <c r="E121" s="70" t="s">
        <v>35</v>
      </c>
      <c r="F121" s="59" t="s">
        <v>36</v>
      </c>
      <c r="G121" s="59" t="s">
        <v>187</v>
      </c>
      <c r="H121" s="59"/>
      <c r="I121" s="44" t="n">
        <f aca="false">SUM(I122)</f>
        <v>19.2</v>
      </c>
      <c r="J121" s="44" t="n">
        <f aca="false">SUM(J122)</f>
        <v>19.2</v>
      </c>
      <c r="K121" s="44" t="n">
        <f aca="false">SUM(K122)</f>
        <v>19.2</v>
      </c>
      <c r="L121" s="44" t="n">
        <f aca="false">SUM(L122)</f>
        <v>21.6</v>
      </c>
      <c r="M121" s="44" t="n">
        <f aca="false">SUM(M122)</f>
        <v>21.6</v>
      </c>
      <c r="N121" s="44" t="n">
        <f aca="false">SUM(N122)</f>
        <v>21.6</v>
      </c>
    </row>
    <row r="122" customFormat="false" ht="15" hidden="false" customHeight="false" outlineLevel="0" collapsed="false">
      <c r="A122" s="45" t="s">
        <v>182</v>
      </c>
      <c r="B122" s="46"/>
      <c r="C122" s="60"/>
      <c r="D122" s="60"/>
      <c r="E122" s="60"/>
      <c r="F122" s="60"/>
      <c r="G122" s="60"/>
      <c r="H122" s="61" t="s">
        <v>32</v>
      </c>
      <c r="I122" s="65" t="n">
        <v>19.2</v>
      </c>
      <c r="J122" s="49" t="n">
        <v>19.2</v>
      </c>
      <c r="K122" s="65" t="n">
        <v>19.2</v>
      </c>
      <c r="L122" s="49" t="n">
        <v>21.6</v>
      </c>
      <c r="M122" s="52" t="n">
        <v>21.6</v>
      </c>
      <c r="N122" s="49" t="n">
        <v>21.6</v>
      </c>
    </row>
    <row r="123" customFormat="false" ht="132" hidden="false" customHeight="true" outlineLevel="0" collapsed="false">
      <c r="A123" s="32" t="s">
        <v>188</v>
      </c>
      <c r="B123" s="90" t="s">
        <v>189</v>
      </c>
      <c r="C123" s="55" t="s">
        <v>190</v>
      </c>
      <c r="D123" s="34" t="s">
        <v>191</v>
      </c>
      <c r="E123" s="35" t="s">
        <v>192</v>
      </c>
      <c r="F123" s="56"/>
      <c r="G123" s="56"/>
      <c r="H123" s="56"/>
      <c r="I123" s="38" t="n">
        <f aca="false">SUM(I124)</f>
        <v>5493.1</v>
      </c>
      <c r="J123" s="38" t="n">
        <f aca="false">SUM(J124)</f>
        <v>5066.1</v>
      </c>
      <c r="K123" s="38" t="n">
        <f aca="false">SUM(K124)</f>
        <v>5100.9</v>
      </c>
      <c r="L123" s="38" t="n">
        <f aca="false">SUM(L124)</f>
        <v>5029</v>
      </c>
      <c r="M123" s="38" t="n">
        <f aca="false">SUM(M124)</f>
        <v>5029</v>
      </c>
      <c r="N123" s="38" t="n">
        <f aca="false">SUM(N124)</f>
        <v>5029</v>
      </c>
    </row>
    <row r="124" customFormat="false" ht="69" hidden="false" customHeight="true" outlineLevel="0" collapsed="false">
      <c r="A124" s="39"/>
      <c r="B124" s="40"/>
      <c r="C124" s="69" t="s">
        <v>193</v>
      </c>
      <c r="D124" s="58"/>
      <c r="E124" s="58"/>
      <c r="F124" s="59" t="s">
        <v>194</v>
      </c>
      <c r="G124" s="59" t="s">
        <v>195</v>
      </c>
      <c r="H124" s="59"/>
      <c r="I124" s="44" t="n">
        <f aca="false">SUM(I125:I127)</f>
        <v>5493.1</v>
      </c>
      <c r="J124" s="44" t="n">
        <f aca="false">SUM(J125:J127)</f>
        <v>5066.1</v>
      </c>
      <c r="K124" s="44" t="n">
        <f aca="false">SUM(K125:K127)</f>
        <v>5100.9</v>
      </c>
      <c r="L124" s="44" t="n">
        <f aca="false">SUM(L125:L127)</f>
        <v>5029</v>
      </c>
      <c r="M124" s="44" t="n">
        <f aca="false">SUM(M125:M127)</f>
        <v>5029</v>
      </c>
      <c r="N124" s="44" t="n">
        <f aca="false">SUM(N125:N127)</f>
        <v>5029</v>
      </c>
    </row>
    <row r="125" customFormat="false" ht="15" hidden="false" customHeight="false" outlineLevel="0" collapsed="false">
      <c r="A125" s="45" t="s">
        <v>188</v>
      </c>
      <c r="B125" s="46"/>
      <c r="C125" s="60"/>
      <c r="D125" s="60"/>
      <c r="E125" s="60"/>
      <c r="F125" s="60"/>
      <c r="G125" s="60"/>
      <c r="H125" s="61" t="s">
        <v>107</v>
      </c>
      <c r="I125" s="49" t="n">
        <v>2404.1</v>
      </c>
      <c r="J125" s="49" t="n">
        <v>2297.7</v>
      </c>
      <c r="K125" s="49" t="n">
        <v>2429</v>
      </c>
      <c r="L125" s="49" t="n">
        <v>2429</v>
      </c>
      <c r="M125" s="49" t="n">
        <v>2429</v>
      </c>
      <c r="N125" s="49" t="n">
        <v>2429</v>
      </c>
    </row>
    <row r="126" customFormat="false" ht="12.75" hidden="false" customHeight="true" outlineLevel="0" collapsed="false">
      <c r="A126" s="45" t="s">
        <v>188</v>
      </c>
      <c r="B126" s="46"/>
      <c r="C126" s="60"/>
      <c r="D126" s="60"/>
      <c r="E126" s="60"/>
      <c r="F126" s="60"/>
      <c r="G126" s="60"/>
      <c r="H126" s="61" t="s">
        <v>32</v>
      </c>
      <c r="I126" s="49" t="n">
        <v>3003</v>
      </c>
      <c r="J126" s="49" t="n">
        <v>2686.1</v>
      </c>
      <c r="K126" s="49" t="n">
        <v>2596.9</v>
      </c>
      <c r="L126" s="49" t="n">
        <v>2500</v>
      </c>
      <c r="M126" s="49" t="n">
        <v>2500</v>
      </c>
      <c r="N126" s="49" t="n">
        <v>2500</v>
      </c>
    </row>
    <row r="127" customFormat="false" ht="15" hidden="false" customHeight="false" outlineLevel="0" collapsed="false">
      <c r="A127" s="45" t="s">
        <v>188</v>
      </c>
      <c r="B127" s="46"/>
      <c r="C127" s="60"/>
      <c r="D127" s="60"/>
      <c r="E127" s="60"/>
      <c r="F127" s="60"/>
      <c r="G127" s="60"/>
      <c r="H127" s="61" t="s">
        <v>33</v>
      </c>
      <c r="I127" s="49" t="n">
        <v>86</v>
      </c>
      <c r="J127" s="49" t="n">
        <v>82.3</v>
      </c>
      <c r="K127" s="49" t="n">
        <v>75</v>
      </c>
      <c r="L127" s="49" t="n">
        <v>100</v>
      </c>
      <c r="M127" s="49" t="n">
        <v>100</v>
      </c>
      <c r="N127" s="49" t="n">
        <v>100</v>
      </c>
    </row>
    <row r="128" customFormat="false" ht="139.5" hidden="false" customHeight="true" outlineLevel="0" collapsed="false">
      <c r="A128" s="32" t="s">
        <v>196</v>
      </c>
      <c r="B128" s="68" t="s">
        <v>197</v>
      </c>
      <c r="C128" s="55" t="s">
        <v>198</v>
      </c>
      <c r="D128" s="34" t="s">
        <v>199</v>
      </c>
      <c r="E128" s="35" t="s">
        <v>200</v>
      </c>
      <c r="F128" s="91" t="s">
        <v>201</v>
      </c>
      <c r="G128" s="91" t="s">
        <v>202</v>
      </c>
      <c r="H128" s="91" t="s">
        <v>203</v>
      </c>
      <c r="I128" s="38" t="n">
        <v>0.3</v>
      </c>
      <c r="J128" s="38" t="n">
        <v>0</v>
      </c>
      <c r="K128" s="38" t="n">
        <v>0.3</v>
      </c>
      <c r="L128" s="38" t="n">
        <v>9</v>
      </c>
      <c r="M128" s="38" t="n">
        <v>9</v>
      </c>
      <c r="N128" s="38" t="n">
        <v>9</v>
      </c>
    </row>
    <row r="129" customFormat="false" ht="139.5" hidden="false" customHeight="true" outlineLevel="0" collapsed="false">
      <c r="A129" s="32" t="s">
        <v>166</v>
      </c>
      <c r="B129" s="68" t="s">
        <v>204</v>
      </c>
      <c r="C129" s="92" t="s">
        <v>205</v>
      </c>
      <c r="D129" s="91"/>
      <c r="E129" s="91"/>
      <c r="F129" s="91" t="s">
        <v>206</v>
      </c>
      <c r="G129" s="91" t="s">
        <v>207</v>
      </c>
      <c r="H129" s="91" t="s">
        <v>208</v>
      </c>
      <c r="I129" s="57" t="n">
        <v>2.5</v>
      </c>
      <c r="J129" s="57" t="n">
        <v>1.4</v>
      </c>
      <c r="K129" s="57" t="n">
        <v>2</v>
      </c>
      <c r="L129" s="38" t="n">
        <v>0</v>
      </c>
      <c r="M129" s="38" t="n">
        <v>0</v>
      </c>
      <c r="N129" s="38" t="n">
        <v>0</v>
      </c>
    </row>
    <row r="130" customFormat="false" ht="31.5" hidden="false" customHeight="false" outlineLevel="0" collapsed="false">
      <c r="A130" s="32" t="s">
        <v>171</v>
      </c>
      <c r="B130" s="93" t="s">
        <v>209</v>
      </c>
      <c r="C130" s="94"/>
      <c r="D130" s="95"/>
      <c r="E130" s="95"/>
      <c r="F130" s="95"/>
      <c r="G130" s="95"/>
      <c r="H130" s="95"/>
      <c r="I130" s="88" t="n">
        <v>25</v>
      </c>
      <c r="J130" s="75" t="n">
        <v>25</v>
      </c>
      <c r="K130" s="88" t="n">
        <v>100</v>
      </c>
      <c r="L130" s="75" t="n">
        <v>0</v>
      </c>
      <c r="M130" s="96" t="n">
        <v>0</v>
      </c>
      <c r="N130" s="75" t="n">
        <v>0</v>
      </c>
    </row>
    <row r="131" customFormat="false" ht="15.75" hidden="false" customHeight="false" outlineLevel="0" collapsed="false">
      <c r="A131" s="32"/>
      <c r="B131" s="93"/>
      <c r="C131" s="94"/>
      <c r="D131" s="95"/>
      <c r="E131" s="95"/>
      <c r="F131" s="95" t="s">
        <v>210</v>
      </c>
      <c r="G131" s="95" t="s">
        <v>211</v>
      </c>
      <c r="H131" s="95" t="s">
        <v>212</v>
      </c>
      <c r="I131" s="88" t="n">
        <v>201</v>
      </c>
      <c r="J131" s="75" t="n">
        <v>201</v>
      </c>
      <c r="K131" s="88" t="n">
        <v>214.4</v>
      </c>
      <c r="L131" s="75" t="n">
        <v>250</v>
      </c>
      <c r="M131" s="96" t="n">
        <v>250</v>
      </c>
      <c r="N131" s="75" t="n">
        <v>250</v>
      </c>
    </row>
    <row r="132" customFormat="false" ht="12.75" hidden="false" customHeight="false" outlineLevel="0" collapsed="false">
      <c r="A132" s="45" t="s">
        <v>171</v>
      </c>
      <c r="B132" s="46" t="s">
        <v>213</v>
      </c>
      <c r="C132" s="47"/>
      <c r="D132" s="97"/>
      <c r="E132" s="97"/>
      <c r="F132" s="97"/>
      <c r="G132" s="97"/>
      <c r="H132" s="97"/>
      <c r="I132" s="84"/>
      <c r="J132" s="85"/>
      <c r="K132" s="84"/>
      <c r="L132" s="85"/>
      <c r="M132" s="86"/>
      <c r="N132" s="85"/>
    </row>
    <row r="133" customFormat="false" ht="15.75" hidden="false" customHeight="false" outlineLevel="0" collapsed="false">
      <c r="A133" s="98" t="s">
        <v>214</v>
      </c>
      <c r="B133" s="98"/>
      <c r="C133" s="98"/>
      <c r="D133" s="98"/>
      <c r="E133" s="98"/>
      <c r="F133" s="98"/>
      <c r="G133" s="98"/>
      <c r="H133" s="98"/>
      <c r="I133" s="98"/>
      <c r="J133" s="98"/>
      <c r="K133" s="98"/>
      <c r="L133" s="98"/>
      <c r="M133" s="98"/>
      <c r="N133" s="98"/>
    </row>
    <row r="134" customFormat="false" ht="41.25" hidden="false" customHeight="true" outlineLevel="0" collapsed="false">
      <c r="A134" s="27" t="s">
        <v>21</v>
      </c>
      <c r="B134" s="99"/>
      <c r="C134" s="100"/>
      <c r="D134" s="100"/>
      <c r="E134" s="100"/>
      <c r="F134" s="100"/>
      <c r="G134" s="100"/>
      <c r="H134" s="100"/>
      <c r="I134" s="101" t="n">
        <f aca="false">SUM(I135)</f>
        <v>0</v>
      </c>
      <c r="J134" s="101" t="n">
        <f aca="false">SUM(J135)</f>
        <v>0</v>
      </c>
      <c r="K134" s="101" t="n">
        <f aca="false">SUM(K135)</f>
        <v>0</v>
      </c>
      <c r="L134" s="101" t="n">
        <f aca="false">SUM(L135)</f>
        <v>0</v>
      </c>
      <c r="M134" s="101" t="n">
        <f aca="false">SUM(M135)</f>
        <v>0</v>
      </c>
      <c r="N134" s="31" t="n">
        <f aca="false">SUM(N135)</f>
        <v>0</v>
      </c>
    </row>
    <row r="135" customFormat="false" ht="157.5" hidden="false" customHeight="true" outlineLevel="0" collapsed="false">
      <c r="A135" s="32" t="s">
        <v>215</v>
      </c>
      <c r="B135" s="54" t="s">
        <v>216</v>
      </c>
      <c r="C135" s="55" t="s">
        <v>53</v>
      </c>
      <c r="D135" s="34" t="s">
        <v>217</v>
      </c>
      <c r="E135" s="35" t="s">
        <v>48</v>
      </c>
      <c r="F135" s="91"/>
      <c r="G135" s="91"/>
      <c r="H135" s="91"/>
      <c r="I135" s="38" t="n">
        <v>0</v>
      </c>
      <c r="J135" s="38" t="n">
        <v>0</v>
      </c>
      <c r="K135" s="38" t="n">
        <v>0</v>
      </c>
      <c r="L135" s="38" t="n">
        <f aca="false">SUM(L136)</f>
        <v>0</v>
      </c>
      <c r="M135" s="38" t="n">
        <f aca="false">SUM(M136)</f>
        <v>0</v>
      </c>
      <c r="N135" s="38" t="n">
        <f aca="false">SUM(N136)</f>
        <v>0</v>
      </c>
    </row>
    <row r="136" customFormat="false" ht="29.25" hidden="false" customHeight="true" outlineLevel="0" collapsed="false">
      <c r="A136" s="39"/>
      <c r="B136" s="50"/>
      <c r="C136" s="69" t="s">
        <v>174</v>
      </c>
      <c r="D136" s="102"/>
      <c r="E136" s="103"/>
      <c r="F136" s="104" t="s">
        <v>136</v>
      </c>
      <c r="G136" s="104" t="s">
        <v>218</v>
      </c>
      <c r="H136" s="104"/>
      <c r="I136" s="51" t="n">
        <f aca="false">SUM(I137)</f>
        <v>0</v>
      </c>
      <c r="J136" s="51" t="n">
        <f aca="false">SUM(J137)</f>
        <v>0</v>
      </c>
      <c r="K136" s="51" t="n">
        <f aca="false">SUM(K137)</f>
        <v>0</v>
      </c>
      <c r="L136" s="51" t="n">
        <f aca="false">SUM(L137)</f>
        <v>0</v>
      </c>
      <c r="M136" s="51" t="n">
        <f aca="false">SUM(M137)</f>
        <v>0</v>
      </c>
      <c r="N136" s="44" t="n">
        <f aca="false">SUM(N137)</f>
        <v>0</v>
      </c>
    </row>
    <row r="137" customFormat="false" ht="12.75" hidden="false" customHeight="false" outlineLevel="0" collapsed="false">
      <c r="A137" s="45"/>
      <c r="B137" s="46" t="s">
        <v>213</v>
      </c>
      <c r="C137" s="47"/>
      <c r="D137" s="97"/>
      <c r="E137" s="97"/>
      <c r="F137" s="97"/>
      <c r="G137" s="97"/>
      <c r="H137" s="97" t="s">
        <v>32</v>
      </c>
      <c r="I137" s="65" t="n">
        <v>0</v>
      </c>
      <c r="J137" s="49" t="n">
        <v>0</v>
      </c>
      <c r="K137" s="65" t="n">
        <v>0</v>
      </c>
      <c r="L137" s="49" t="n">
        <v>0</v>
      </c>
      <c r="M137" s="52" t="n">
        <v>0</v>
      </c>
      <c r="N137" s="49" t="n">
        <v>0</v>
      </c>
    </row>
    <row r="138" customFormat="false" ht="15.75" hidden="false" customHeight="true" outlineLevel="0" collapsed="false">
      <c r="A138" s="105" t="s">
        <v>219</v>
      </c>
      <c r="B138" s="105"/>
      <c r="C138" s="105"/>
      <c r="D138" s="105"/>
      <c r="E138" s="105"/>
      <c r="F138" s="105"/>
      <c r="G138" s="105"/>
      <c r="H138" s="105"/>
      <c r="I138" s="105"/>
      <c r="J138" s="105"/>
      <c r="K138" s="105"/>
      <c r="L138" s="105"/>
      <c r="M138" s="105"/>
      <c r="N138" s="105"/>
    </row>
    <row r="139" customFormat="false" ht="19.5" hidden="false" customHeight="true" outlineLevel="0" collapsed="false">
      <c r="A139" s="99" t="s">
        <v>21</v>
      </c>
      <c r="B139" s="106"/>
      <c r="C139" s="107"/>
      <c r="D139" s="107"/>
      <c r="E139" s="107"/>
      <c r="F139" s="107"/>
      <c r="G139" s="107"/>
      <c r="H139" s="107"/>
      <c r="I139" s="108" t="n">
        <f aca="false">SUM(I140)</f>
        <v>221.7</v>
      </c>
      <c r="J139" s="108" t="n">
        <f aca="false">SUM(J140)</f>
        <v>221.7</v>
      </c>
      <c r="K139" s="108" t="n">
        <f aca="false">SUM(K140)</f>
        <v>243</v>
      </c>
      <c r="L139" s="108" t="n">
        <f aca="false">SUM(L140)</f>
        <v>215.6</v>
      </c>
      <c r="M139" s="108" t="n">
        <f aca="false">SUM(M140)</f>
        <v>230.2</v>
      </c>
      <c r="N139" s="108" t="n">
        <f aca="false">SUM(N140)</f>
        <v>230.2</v>
      </c>
    </row>
    <row r="140" customFormat="false" ht="174" hidden="false" customHeight="true" outlineLevel="0" collapsed="false">
      <c r="A140" s="32" t="s">
        <v>220</v>
      </c>
      <c r="B140" s="54" t="s">
        <v>221</v>
      </c>
      <c r="C140" s="55" t="s">
        <v>222</v>
      </c>
      <c r="D140" s="34" t="s">
        <v>223</v>
      </c>
      <c r="E140" s="35" t="s">
        <v>224</v>
      </c>
      <c r="F140" s="109"/>
      <c r="G140" s="109"/>
      <c r="H140" s="109"/>
      <c r="I140" s="38" t="n">
        <f aca="false">SUM(I141)</f>
        <v>221.7</v>
      </c>
      <c r="J140" s="38" t="n">
        <f aca="false">SUM(J141)</f>
        <v>221.7</v>
      </c>
      <c r="K140" s="38" t="n">
        <f aca="false">SUM(K141)</f>
        <v>243</v>
      </c>
      <c r="L140" s="38" t="n">
        <f aca="false">SUM(L141)</f>
        <v>215.6</v>
      </c>
      <c r="M140" s="38" t="n">
        <f aca="false">SUM(M141)</f>
        <v>230.2</v>
      </c>
      <c r="N140" s="38" t="n">
        <f aca="false">SUM(N141)</f>
        <v>230.2</v>
      </c>
    </row>
    <row r="141" customFormat="false" ht="14.25" hidden="false" customHeight="true" outlineLevel="0" collapsed="false">
      <c r="A141" s="39"/>
      <c r="B141" s="50"/>
      <c r="C141" s="41"/>
      <c r="D141" s="102"/>
      <c r="E141" s="103"/>
      <c r="F141" s="104" t="s">
        <v>225</v>
      </c>
      <c r="G141" s="104" t="s">
        <v>226</v>
      </c>
      <c r="H141" s="104"/>
      <c r="I141" s="51" t="n">
        <f aca="false">SUM(I142:I143)</f>
        <v>221.7</v>
      </c>
      <c r="J141" s="51" t="n">
        <f aca="false">SUM(J142:J143)</f>
        <v>221.7</v>
      </c>
      <c r="K141" s="51" t="n">
        <f aca="false">SUM(K142:K143)</f>
        <v>243</v>
      </c>
      <c r="L141" s="51" t="n">
        <v>215.6</v>
      </c>
      <c r="M141" s="51" t="n">
        <v>230.2</v>
      </c>
      <c r="N141" s="44" t="n">
        <v>230.2</v>
      </c>
    </row>
    <row r="142" customFormat="false" ht="15" hidden="false" customHeight="false" outlineLevel="0" collapsed="false">
      <c r="A142" s="45" t="s">
        <v>220</v>
      </c>
      <c r="B142" s="46"/>
      <c r="C142" s="60"/>
      <c r="D142" s="60"/>
      <c r="E142" s="60"/>
      <c r="F142" s="60"/>
      <c r="G142" s="60"/>
      <c r="H142" s="61" t="s">
        <v>29</v>
      </c>
      <c r="I142" s="49" t="n">
        <v>221.7</v>
      </c>
      <c r="J142" s="49" t="n">
        <v>221.7</v>
      </c>
      <c r="K142" s="49" t="n">
        <v>243</v>
      </c>
      <c r="L142" s="49" t="n">
        <v>215.6</v>
      </c>
      <c r="M142" s="49" t="n">
        <v>230.2</v>
      </c>
      <c r="N142" s="49" t="n">
        <v>230.2</v>
      </c>
    </row>
    <row r="143" customFormat="false" ht="15" hidden="false" customHeight="false" outlineLevel="0" collapsed="false">
      <c r="A143" s="45" t="s">
        <v>220</v>
      </c>
      <c r="B143" s="46"/>
      <c r="C143" s="60"/>
      <c r="D143" s="60"/>
      <c r="E143" s="60"/>
      <c r="F143" s="60"/>
      <c r="G143" s="60"/>
      <c r="H143" s="61" t="s">
        <v>32</v>
      </c>
      <c r="I143" s="85"/>
      <c r="J143" s="85"/>
      <c r="K143" s="85"/>
      <c r="L143" s="85"/>
      <c r="M143" s="85"/>
      <c r="N143" s="85"/>
    </row>
    <row r="144" customFormat="false" ht="15.75" hidden="false" customHeight="true" outlineLevel="0" collapsed="false">
      <c r="A144" s="105" t="s">
        <v>227</v>
      </c>
      <c r="B144" s="105"/>
      <c r="C144" s="105"/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</row>
    <row r="145" customFormat="false" ht="15.75" hidden="false" customHeight="false" outlineLevel="0" collapsed="false">
      <c r="A145" s="99" t="s">
        <v>21</v>
      </c>
      <c r="B145" s="110"/>
      <c r="C145" s="111"/>
      <c r="D145" s="111"/>
      <c r="E145" s="111"/>
      <c r="F145" s="111"/>
      <c r="G145" s="111"/>
      <c r="H145" s="111"/>
      <c r="I145" s="108" t="n">
        <f aca="false">SUM(I146)</f>
        <v>3.8</v>
      </c>
      <c r="J145" s="108" t="n">
        <f aca="false">SUM(J146)</f>
        <v>3.8</v>
      </c>
      <c r="K145" s="108" t="n">
        <f aca="false">SUM(K146)</f>
        <v>3.8</v>
      </c>
      <c r="L145" s="108" t="n">
        <f aca="false">SUM(L146)</f>
        <v>3.8</v>
      </c>
      <c r="M145" s="108" t="n">
        <f aca="false">SUM(M146)</f>
        <v>3.8</v>
      </c>
      <c r="N145" s="108" t="n">
        <f aca="false">SUM(N146)</f>
        <v>3.8</v>
      </c>
    </row>
    <row r="146" customFormat="false" ht="165" hidden="false" customHeight="true" outlineLevel="0" collapsed="false">
      <c r="A146" s="32" t="s">
        <v>228</v>
      </c>
      <c r="B146" s="54" t="s">
        <v>229</v>
      </c>
      <c r="C146" s="55" t="s">
        <v>230</v>
      </c>
      <c r="D146" s="34" t="s">
        <v>223</v>
      </c>
      <c r="E146" s="35" t="s">
        <v>231</v>
      </c>
      <c r="F146" s="109"/>
      <c r="G146" s="109"/>
      <c r="H146" s="109"/>
      <c r="I146" s="57" t="n">
        <f aca="false">SUM(I147)</f>
        <v>3.8</v>
      </c>
      <c r="J146" s="57" t="n">
        <f aca="false">SUM(J147)</f>
        <v>3.8</v>
      </c>
      <c r="K146" s="57" t="n">
        <f aca="false">SUM(K147)</f>
        <v>3.8</v>
      </c>
      <c r="L146" s="57" t="n">
        <f aca="false">SUM(L147)</f>
        <v>3.8</v>
      </c>
      <c r="M146" s="57" t="n">
        <f aca="false">SUM(M147)</f>
        <v>3.8</v>
      </c>
      <c r="N146" s="38" t="n">
        <f aca="false">SUM(N147)</f>
        <v>3.8</v>
      </c>
    </row>
    <row r="147" customFormat="false" ht="18.75" hidden="false" customHeight="true" outlineLevel="0" collapsed="false">
      <c r="A147" s="39"/>
      <c r="B147" s="50"/>
      <c r="C147" s="41"/>
      <c r="D147" s="102"/>
      <c r="E147" s="103"/>
      <c r="F147" s="104" t="s">
        <v>30</v>
      </c>
      <c r="G147" s="104" t="s">
        <v>232</v>
      </c>
      <c r="H147" s="104" t="s">
        <v>32</v>
      </c>
      <c r="I147" s="51" t="n">
        <f aca="false">SUM(I148:I148)</f>
        <v>3.8</v>
      </c>
      <c r="J147" s="51" t="n">
        <f aca="false">SUM(J148:J148)</f>
        <v>3.8</v>
      </c>
      <c r="K147" s="51" t="n">
        <f aca="false">SUM(K148:K148)</f>
        <v>3.8</v>
      </c>
      <c r="L147" s="51" t="n">
        <f aca="false">SUM(L148:L148)</f>
        <v>3.8</v>
      </c>
      <c r="M147" s="51" t="n">
        <f aca="false">SUM(M148:M148)</f>
        <v>3.8</v>
      </c>
      <c r="N147" s="44" t="n">
        <f aca="false">SUM(N148:N148)</f>
        <v>3.8</v>
      </c>
    </row>
    <row r="148" customFormat="false" ht="12.75" hidden="false" customHeight="false" outlineLevel="0" collapsed="false">
      <c r="A148" s="45" t="s">
        <v>228</v>
      </c>
      <c r="B148" s="46"/>
      <c r="C148" s="112"/>
      <c r="D148" s="113"/>
      <c r="E148" s="113"/>
      <c r="F148" s="48"/>
      <c r="G148" s="48"/>
      <c r="H148" s="48"/>
      <c r="I148" s="114" t="n">
        <v>3.8</v>
      </c>
      <c r="J148" s="115" t="n">
        <v>3.8</v>
      </c>
      <c r="K148" s="114" t="n">
        <v>3.8</v>
      </c>
      <c r="L148" s="49" t="n">
        <v>3.8</v>
      </c>
      <c r="M148" s="49" t="n">
        <v>3.8</v>
      </c>
      <c r="N148" s="49" t="n">
        <v>3.8</v>
      </c>
    </row>
    <row r="149" customFormat="false" ht="12.75" hidden="false" customHeight="false" outlineLevel="0" collapsed="false">
      <c r="A149" s="116"/>
      <c r="B149" s="117"/>
      <c r="C149" s="118"/>
      <c r="D149" s="119"/>
      <c r="E149" s="119"/>
      <c r="F149" s="119"/>
      <c r="G149" s="119"/>
      <c r="H149" s="119"/>
      <c r="I149" s="120"/>
      <c r="J149" s="120"/>
      <c r="K149" s="120"/>
      <c r="L149" s="120"/>
      <c r="M149" s="120"/>
      <c r="N149" s="120"/>
    </row>
    <row r="150" customFormat="false" ht="19.5" hidden="false" customHeight="true" outlineLevel="0" collapsed="false">
      <c r="A150" s="116"/>
      <c r="B150" s="121" t="s">
        <v>233</v>
      </c>
      <c r="C150" s="121"/>
      <c r="D150" s="121"/>
      <c r="E150" s="121"/>
      <c r="F150" s="121"/>
      <c r="G150" s="119"/>
      <c r="I150" s="122" t="s">
        <v>234</v>
      </c>
      <c r="J150" s="120"/>
      <c r="K150" s="120"/>
      <c r="L150" s="120"/>
      <c r="M150" s="120"/>
      <c r="N150" s="120"/>
    </row>
    <row r="151" customFormat="false" ht="19.5" hidden="false" customHeight="true" outlineLevel="0" collapsed="false">
      <c r="A151" s="116"/>
      <c r="B151" s="121"/>
      <c r="C151" s="121"/>
      <c r="D151" s="119"/>
      <c r="E151" s="119"/>
      <c r="F151" s="119"/>
      <c r="G151" s="119"/>
      <c r="H151" s="122"/>
      <c r="I151" s="120"/>
      <c r="J151" s="120"/>
      <c r="K151" s="120"/>
      <c r="L151" s="120"/>
      <c r="M151" s="120"/>
      <c r="N151" s="120"/>
    </row>
    <row r="152" customFormat="false" ht="9.75" hidden="false" customHeight="true" outlineLevel="0" collapsed="false">
      <c r="A152" s="116"/>
      <c r="B152" s="117"/>
      <c r="C152" s="118"/>
      <c r="D152" s="119"/>
      <c r="E152" s="119"/>
      <c r="F152" s="119"/>
      <c r="G152" s="119"/>
      <c r="H152" s="119"/>
      <c r="I152" s="120"/>
      <c r="J152" s="120"/>
      <c r="K152" s="120"/>
      <c r="L152" s="120"/>
      <c r="M152" s="120"/>
      <c r="N152" s="120"/>
    </row>
    <row r="153" customFormat="false" ht="17.25" hidden="false" customHeight="true" outlineLevel="0" collapsed="false">
      <c r="A153" s="116"/>
      <c r="B153" s="123" t="s">
        <v>235</v>
      </c>
      <c r="C153" s="123"/>
      <c r="D153" s="119"/>
      <c r="E153" s="119"/>
      <c r="F153" s="119"/>
      <c r="G153" s="119"/>
      <c r="H153" s="119"/>
      <c r="I153" s="120"/>
      <c r="J153" s="120"/>
      <c r="K153" s="120"/>
      <c r="L153" s="120"/>
      <c r="M153" s="120"/>
      <c r="N153" s="120"/>
    </row>
  </sheetData>
  <mergeCells count="21">
    <mergeCell ref="B2:L2"/>
    <mergeCell ref="M2:N2"/>
    <mergeCell ref="A4:A7"/>
    <mergeCell ref="B4:B7"/>
    <mergeCell ref="C4:E6"/>
    <mergeCell ref="F4:H5"/>
    <mergeCell ref="I4:N4"/>
    <mergeCell ref="I5:J6"/>
    <mergeCell ref="K5:K7"/>
    <mergeCell ref="L5:L7"/>
    <mergeCell ref="M5:M7"/>
    <mergeCell ref="N5:N7"/>
    <mergeCell ref="F6:F7"/>
    <mergeCell ref="G6:G7"/>
    <mergeCell ref="H6:H7"/>
    <mergeCell ref="A10:N10"/>
    <mergeCell ref="A133:N133"/>
    <mergeCell ref="A138:N138"/>
    <mergeCell ref="A144:N144"/>
    <mergeCell ref="B150:F150"/>
    <mergeCell ref="B153:C153"/>
  </mergeCells>
  <printOptions headings="false" gridLines="false" gridLinesSet="true" horizontalCentered="false" verticalCentered="false"/>
  <pageMargins left="0.25" right="0.240277777777778" top="0.409722222222222" bottom="0.2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12:59:47Z</dcterms:created>
  <dc:creator>777</dc:creator>
  <dc:description/>
  <dc:language>en-US</dc:language>
  <cp:lastModifiedBy>777</cp:lastModifiedBy>
  <cp:lastPrinted>2020-02-28T08:53:19Z</cp:lastPrinted>
  <dcterms:modified xsi:type="dcterms:W3CDTF">2020-11-02T08:40:40Z</dcterms:modified>
  <cp:revision>0</cp:revision>
  <dc:subject/>
  <dc:title/>
</cp:coreProperties>
</file>