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hidden" sheetId="2" state="hidden" r:id="rId3"/>
    <sheet name="Раздел1" sheetId="3" state="hidden" r:id="rId4"/>
  </sheets>
  <definedNames>
    <definedName function="false" hidden="false" name="Дата" vbProcedure="false">Лист1!$C$4</definedName>
    <definedName function="false" hidden="false" name="ЗаголовокТаблицы" vbProcedure="false">Лист1!$A$7:$DF$9</definedName>
    <definedName function="false" hidden="false" name="Заголовочные" vbProcedure="false">Лист1!$A$1:$DG$5</definedName>
    <definedName function="false" hidden="false" name="Заключительные" vbProcedure="false">Лист1!$A$20:$CU$23</definedName>
    <definedName function="false" hidden="false" name="МО" vbProcedure="false">Лист1!$C$5</definedName>
    <definedName function="false" hidden="false" name="Плюс" vbProcedure="false">Лист1!$A$9</definedName>
    <definedName function="false" hidden="false" name="Р1" vbProcedure="false">Лист1!$B$9</definedName>
    <definedName function="false" hidden="false" name="Р10" vbProcedure="false">Лист1!$K$9</definedName>
    <definedName function="false" hidden="false" name="Р100" vbProcedure="false">Лист1!$BQ$9</definedName>
    <definedName function="false" hidden="false" name="Р101" vbProcedure="false">Лист1!$BR$9</definedName>
    <definedName function="false" hidden="false" name="Р102" vbProcedure="false">Лист1!$BW$9</definedName>
    <definedName function="false" hidden="false" name="Р103" vbProcedure="false">Лист1!$BX$9</definedName>
    <definedName function="false" hidden="false" name="Р104" vbProcedure="false">Лист1!$BY$9</definedName>
    <definedName function="false" hidden="false" name="Р105" vbProcedure="false">Лист1!$BZ$9</definedName>
    <definedName function="false" hidden="false" name="Р106" vbProcedure="false">Лист1!$CM$9</definedName>
    <definedName function="false" hidden="false" name="Р107" vbProcedure="false">Лист1!$CN$9</definedName>
    <definedName function="false" hidden="false" name="Р108" vbProcedure="false">Лист1!$CO$9</definedName>
    <definedName function="false" hidden="false" name="Р109" vbProcedure="false">Лист1!$CP$9</definedName>
    <definedName function="false" hidden="false" name="Р11" vbProcedure="false">Лист1!$L$9</definedName>
    <definedName function="false" hidden="false" name="Р12" vbProcedure="false">Лист1!$M$9</definedName>
    <definedName function="false" hidden="false" name="Р13" vbProcedure="false">Лист1!$N$9</definedName>
    <definedName function="false" hidden="false" name="Р14" vbProcedure="false">Лист1!$O$9</definedName>
    <definedName function="false" hidden="false" name="Р15" vbProcedure="false">Лист1!$P$9</definedName>
    <definedName function="false" hidden="false" name="Р16" vbProcedure="false">Лист1!$Q$9</definedName>
    <definedName function="false" hidden="false" name="Р17" vbProcedure="false">Лист1!$R$9</definedName>
    <definedName function="false" hidden="false" name="Р18" vbProcedure="false">Лист1!$S$9</definedName>
    <definedName function="false" hidden="false" name="Р19" vbProcedure="false">Лист1!$T$9</definedName>
    <definedName function="false" hidden="false" name="Р2" vbProcedure="false">Лист1!$C$9</definedName>
    <definedName function="false" hidden="false" name="Р20" vbProcedure="false">Лист1!$U$9</definedName>
    <definedName function="false" hidden="false" name="Р21" vbProcedure="false">Лист1!$V$9</definedName>
    <definedName function="false" hidden="false" name="Р22" vbProcedure="false">Лист1!$W$9</definedName>
    <definedName function="false" hidden="false" name="Р23" vbProcedure="false">Лист1!$X$9</definedName>
    <definedName function="false" hidden="false" name="Р24" vbProcedure="false">Лист1!$Y$9</definedName>
    <definedName function="false" hidden="false" name="Р25" vbProcedure="false">Лист1!$Z$9</definedName>
    <definedName function="false" hidden="false" name="Р26" vbProcedure="false">Лист1!$AA$9</definedName>
    <definedName function="false" hidden="false" name="Р27" vbProcedure="false">Лист1!$AB$9</definedName>
    <definedName function="false" hidden="false" name="Р28" vbProcedure="false">Лист1!$AC$9</definedName>
    <definedName function="false" hidden="false" name="Р29" vbProcedure="false">Лист1!$AD$9</definedName>
    <definedName function="false" hidden="false" name="Р3" vbProcedure="false">Лист1!$D$9</definedName>
    <definedName function="false" hidden="false" name="Р30" vbProcedure="false">Лист1!$AE$9</definedName>
    <definedName function="false" hidden="false" name="Р31" vbProcedure="false">Лист1!$AF$9</definedName>
    <definedName function="false" hidden="false" name="Р32" vbProcedure="false">Лист1!$AG$9</definedName>
    <definedName function="false" hidden="false" name="Р33" vbProcedure="false">Лист1!$AH$9</definedName>
    <definedName function="false" hidden="false" name="Р34" vbProcedure="false">Лист1!$AI$9</definedName>
    <definedName function="false" hidden="false" name="Р35" vbProcedure="false">Лист1!$AJ$9</definedName>
    <definedName function="false" hidden="false" name="Р36" vbProcedure="false">Лист1!$AK$9</definedName>
    <definedName function="false" hidden="false" name="Р37" vbProcedure="false">Лист1!$AL$9</definedName>
    <definedName function="false" hidden="false" name="Р38" vbProcedure="false">Лист1!$AM$9</definedName>
    <definedName function="false" hidden="false" name="Р39" vbProcedure="false">Лист1!$AN$9</definedName>
    <definedName function="false" hidden="false" name="Р4" vbProcedure="false">Лист1!$E$9</definedName>
    <definedName function="false" hidden="false" name="Р40" vbProcedure="false">Лист1!$AO$9</definedName>
    <definedName function="false" hidden="false" name="Р41" vbProcedure="false">Лист1!$AP$9</definedName>
    <definedName function="false" hidden="false" name="Р42" vbProcedure="false">Лист1!$AQ$9</definedName>
    <definedName function="false" hidden="false" name="Р43" vbProcedure="false">Лист1!$AR$9</definedName>
    <definedName function="false" hidden="false" name="Р44" vbProcedure="false">Лист1!$AS$9</definedName>
    <definedName function="false" hidden="false" name="Р45" vbProcedure="false">Лист1!$AT$9</definedName>
    <definedName function="false" hidden="false" name="Р46" vbProcedure="false">Лист1!$AU$9</definedName>
    <definedName function="false" hidden="false" name="Р47" vbProcedure="false">Лист1!$AV$9</definedName>
    <definedName function="false" hidden="false" name="Р48" vbProcedure="false">Лист1!$AW$9</definedName>
    <definedName function="false" hidden="false" name="Р49" vbProcedure="false">Лист1!$AX$9</definedName>
    <definedName function="false" hidden="false" name="Р5" vbProcedure="false">Лист1!$F$9</definedName>
    <definedName function="false" hidden="false" name="Р50" vbProcedure="false">Лист1!$BC$9</definedName>
    <definedName function="false" hidden="false" name="Р51" vbProcedure="false">Лист1!$BD$9</definedName>
    <definedName function="false" hidden="false" name="Р52" vbProcedure="false">Лист1!$BE$9</definedName>
    <definedName function="false" hidden="false" name="Р53" vbProcedure="false">Лист1!$BF$9</definedName>
    <definedName function="false" hidden="false" name="Р54" vbProcedure="false">Лист1!$BG$9</definedName>
    <definedName function="false" hidden="false" name="Р55" vbProcedure="false">Лист1!$BH$9</definedName>
    <definedName function="false" hidden="false" name="Р56" vbProcedure="false">Лист1!$BI$9</definedName>
    <definedName function="false" hidden="false" name="Р57" vbProcedure="false">Лист1!$BJ$9</definedName>
    <definedName function="false" hidden="false" name="Р58" vbProcedure="false">Лист1!$BK$9</definedName>
    <definedName function="false" hidden="false" name="Р59" vbProcedure="false">Лист1!$BL$9</definedName>
    <definedName function="false" hidden="false" name="Р6" vbProcedure="false">Лист1!$G$9</definedName>
    <definedName function="false" hidden="false" name="Р60" vbProcedure="false">Лист1!$BM$9</definedName>
    <definedName function="false" hidden="false" name="Р61" vbProcedure="false">Лист1!$BN$9</definedName>
    <definedName function="false" hidden="false" name="Р62" vbProcedure="false">Лист1!$BS$9</definedName>
    <definedName function="false" hidden="false" name="Р63" vbProcedure="false">Лист1!$BT$9</definedName>
    <definedName function="false" hidden="false" name="Р64" vbProcedure="false">Лист1!$BU$9</definedName>
    <definedName function="false" hidden="false" name="Р65" vbProcedure="false">Лист1!$BV$9</definedName>
    <definedName function="false" hidden="false" name="Р66" vbProcedure="false">Лист1!$CA$9</definedName>
    <definedName function="false" hidden="false" name="Р67" vbProcedure="false">Лист1!$CB$9</definedName>
    <definedName function="false" hidden="false" name="Р68" vbProcedure="false">Лист1!$CC$9</definedName>
    <definedName function="false" hidden="false" name="Р69" vbProcedure="false">Лист1!$CD$9</definedName>
    <definedName function="false" hidden="false" name="Р7" vbProcedure="false">Лист1!$H$9</definedName>
    <definedName function="false" hidden="false" name="Р70" vbProcedure="false">Лист1!$CE$9</definedName>
    <definedName function="false" hidden="false" name="Р71" vbProcedure="false">Лист1!$CF$9</definedName>
    <definedName function="false" hidden="false" name="Р72" vbProcedure="false">Лист1!$CG$9</definedName>
    <definedName function="false" hidden="false" name="Р73" vbProcedure="false">Лист1!$CH$9</definedName>
    <definedName function="false" hidden="false" name="Р74" vbProcedure="false">Лист1!$CI$9</definedName>
    <definedName function="false" hidden="false" name="Р75" vbProcedure="false">Лист1!$CJ$9</definedName>
    <definedName function="false" hidden="false" name="Р76" vbProcedure="false">Лист1!$CK$9</definedName>
    <definedName function="false" hidden="false" name="Р77" vbProcedure="false">Лист1!$CL$9</definedName>
    <definedName function="false" hidden="false" name="Р78" vbProcedure="false">Лист1!$CQ$9</definedName>
    <definedName function="false" hidden="false" name="Р79" vbProcedure="false">Лист1!$CR$9</definedName>
    <definedName function="false" hidden="false" name="Р8" vbProcedure="false">Лист1!$I$9</definedName>
    <definedName function="false" hidden="false" name="Р80" vbProcedure="false">Лист1!$CS$9</definedName>
    <definedName function="false" hidden="false" name="Р81" vbProcedure="false">Лист1!$CT$9</definedName>
    <definedName function="false" hidden="false" name="Р82" vbProcedure="false">Лист1!$CU$9</definedName>
    <definedName function="false" hidden="false" name="Р83" vbProcedure="false">Лист1!$CV$9</definedName>
    <definedName function="false" hidden="false" name="Р84" vbProcedure="false">Лист1!$CW$9</definedName>
    <definedName function="false" hidden="false" name="Р85" vbProcedure="false">Лист1!$CX$9</definedName>
    <definedName function="false" hidden="false" name="Р86" vbProcedure="false">Лист1!$CY$9</definedName>
    <definedName function="false" hidden="false" name="Р87" vbProcedure="false">Лист1!$CZ$9</definedName>
    <definedName function="false" hidden="false" name="Р88" vbProcedure="false">Лист1!$DA$9</definedName>
    <definedName function="false" hidden="false" name="Р89" vbProcedure="false">Лист1!$DB$9</definedName>
    <definedName function="false" hidden="false" name="Р9" vbProcedure="false">Лист1!$J$9</definedName>
    <definedName function="false" hidden="false" name="Р90" vbProcedure="false">Лист1!$DC$9</definedName>
    <definedName function="false" hidden="false" name="Р91" vbProcedure="false">Лист1!$DD$9</definedName>
    <definedName function="false" hidden="false" name="Р92" vbProcedure="false">Лист1!$DE$9</definedName>
    <definedName function="false" hidden="false" name="Р93" vbProcedure="false">Лист1!$DF$9</definedName>
    <definedName function="false" hidden="false" name="Р94" vbProcedure="false">Лист1!$AY$9</definedName>
    <definedName function="false" hidden="false" name="Р95" vbProcedure="false">Лист1!$AZ$9</definedName>
    <definedName function="false" hidden="false" name="Р96" vbProcedure="false">Лист1!$BA$9</definedName>
    <definedName function="false" hidden="false" name="Р97" vbProcedure="false">Лист1!$BB$9</definedName>
    <definedName function="false" hidden="false" name="Р98" vbProcedure="false">Лист1!$BO$9</definedName>
    <definedName function="false" hidden="false" name="Р99" vbProcedure="false">Лист1!$BP$9</definedName>
    <definedName function="false" hidden="false" name="Раздел1" vbProcedure="false">Лист1!$A$6:$DG$19</definedName>
    <definedName function="false" hidden="false" name="Таблица" vbProcedure="false">Лист1!$A$6:$DG$19</definedName>
    <definedName function="false" hidden="false" name="Телефон" vbProcedure="false">Лист1!C22</definedName>
    <definedName function="false" hidden="false" name="ТелоТаблицы" vbProcedure="false">Лист1!$A$10:$DG$18</definedName>
    <definedName function="false" hidden="false" name="ФИО" vbProcedure="false">Лист1!C20</definedName>
    <definedName function="false" hidden="false" name="Форма" vbProcedure="false">Лист1!$A$1:$D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3">
  <si>
    <t xml:space="preserve">Сбор оценки и прогноза (бюджет поселений)</t>
  </si>
  <si>
    <t xml:space="preserve">Текущий год:</t>
  </si>
  <si>
    <t xml:space="preserve">2020</t>
  </si>
  <si>
    <t xml:space="preserve">Наименование:</t>
  </si>
  <si>
    <t xml:space="preserve">Новопокровский</t>
  </si>
  <si>
    <t xml:space="preserve">(тыс.руб.)</t>
  </si>
  <si>
    <t xml:space="preserve">Муниципальные образования</t>
  </si>
  <si>
    <t xml:space="preserve">Налог на доходы физических лиц</t>
  </si>
  <si>
    <t xml:space="preserve">Акцизы на нефтепродукты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 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Арендная плата за земли</t>
  </si>
  <si>
    <t xml:space="preserve">Доходы от сдачи в аренду имущества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и местах внеуличной дорожной сети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ОКАЗАНИЯ ПЛАТНЫХ УСЛУГ (РАБОТ) И КОМПЕНСАЦИИ ЗАТРАТ ГОСУДАРСТВА</t>
  </si>
  <si>
    <t xml:space="preserve">Доходы от продажи кварти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Доходы от приват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Средства продажи акций и иных форм участия в капитале, находящихся в государственной и муниципальной собственности</t>
  </si>
  <si>
    <t xml:space="preserve">Оценка 2020 г.</t>
  </si>
  <si>
    <t xml:space="preserve">Прогноз 2021 г.</t>
  </si>
  <si>
    <t xml:space="preserve">Прогноз 2022 г.</t>
  </si>
  <si>
    <t xml:space="preserve">Прогноз 2023 г.</t>
  </si>
  <si>
    <t xml:space="preserve">Новопокровский район</t>
  </si>
  <si>
    <t xml:space="preserve">Горькобалковское СП</t>
  </si>
  <si>
    <t xml:space="preserve">Ильинское СП</t>
  </si>
  <si>
    <t xml:space="preserve">Калниболотское СП</t>
  </si>
  <si>
    <t xml:space="preserve">Кубанское СП</t>
  </si>
  <si>
    <t xml:space="preserve">Незамаевское СП</t>
  </si>
  <si>
    <t xml:space="preserve">Новоивановское СП</t>
  </si>
  <si>
    <t xml:space="preserve">Новопокровское СП</t>
  </si>
  <si>
    <t xml:space="preserve">Покровское СП</t>
  </si>
  <si>
    <t xml:space="preserve">ФИО</t>
  </si>
  <si>
    <t xml:space="preserve">Малыхина И.Г.</t>
  </si>
  <si>
    <t xml:space="preserve">Телефон</t>
  </si>
  <si>
    <t xml:space="preserve">8(86149)38243</t>
  </si>
  <si>
    <t xml:space="preserve">col1</t>
  </si>
  <si>
    <t xml:space="preserve">col2</t>
  </si>
  <si>
    <t xml:space="preserve">col3</t>
  </si>
  <si>
    <t xml:space="preserve">col4</t>
  </si>
  <si>
    <t xml:space="preserve">col5</t>
  </si>
  <si>
    <t xml:space="preserve">col6</t>
  </si>
  <si>
    <t xml:space="preserve">col7</t>
  </si>
  <si>
    <t xml:space="preserve">col8</t>
  </si>
  <si>
    <t xml:space="preserve">col9</t>
  </si>
  <si>
    <t xml:space="preserve">row1</t>
  </si>
  <si>
    <t xml:space="preserve">col10</t>
  </si>
  <si>
    <t xml:space="preserve">row2</t>
  </si>
  <si>
    <t xml:space="preserve">col11</t>
  </si>
  <si>
    <t xml:space="preserve">col12</t>
  </si>
  <si>
    <t xml:space="preserve">col13</t>
  </si>
  <si>
    <t xml:space="preserve">col14</t>
  </si>
  <si>
    <t xml:space="preserve">col15</t>
  </si>
  <si>
    <t xml:space="preserve">col16</t>
  </si>
  <si>
    <t xml:space="preserve">col17</t>
  </si>
  <si>
    <t xml:space="preserve">col18</t>
  </si>
  <si>
    <t xml:space="preserve">col19</t>
  </si>
  <si>
    <t xml:space="preserve">col20</t>
  </si>
  <si>
    <t xml:space="preserve">col21</t>
  </si>
  <si>
    <t xml:space="preserve">col22</t>
  </si>
  <si>
    <t xml:space="preserve">col23</t>
  </si>
  <si>
    <t xml:space="preserve">col24</t>
  </si>
  <si>
    <t xml:space="preserve">col25</t>
  </si>
  <si>
    <t xml:space="preserve">col26</t>
  </si>
  <si>
    <t xml:space="preserve">col27</t>
  </si>
  <si>
    <t xml:space="preserve">col28</t>
  </si>
  <si>
    <t xml:space="preserve">col29</t>
  </si>
  <si>
    <t xml:space="preserve">col30</t>
  </si>
  <si>
    <t xml:space="preserve">col31</t>
  </si>
  <si>
    <t xml:space="preserve">col32</t>
  </si>
  <si>
    <t xml:space="preserve">col33</t>
  </si>
  <si>
    <t xml:space="preserve">col34</t>
  </si>
  <si>
    <t xml:space="preserve">col35</t>
  </si>
  <si>
    <t xml:space="preserve">col36</t>
  </si>
  <si>
    <t xml:space="preserve">col37</t>
  </si>
  <si>
    <t xml:space="preserve">col38</t>
  </si>
  <si>
    <t xml:space="preserve">col39</t>
  </si>
  <si>
    <t xml:space="preserve">col40</t>
  </si>
  <si>
    <t xml:space="preserve">col41</t>
  </si>
  <si>
    <t xml:space="preserve">col42</t>
  </si>
  <si>
    <t xml:space="preserve">col43</t>
  </si>
  <si>
    <t xml:space="preserve">col44</t>
  </si>
  <si>
    <t xml:space="preserve">col45</t>
  </si>
  <si>
    <t xml:space="preserve">col46</t>
  </si>
  <si>
    <t xml:space="preserve">col47</t>
  </si>
  <si>
    <t xml:space="preserve">col48</t>
  </si>
  <si>
    <t xml:space="preserve">col49</t>
  </si>
  <si>
    <t xml:space="preserve">col50</t>
  </si>
  <si>
    <t xml:space="preserve">col95</t>
  </si>
  <si>
    <t xml:space="preserve">col96</t>
  </si>
  <si>
    <t xml:space="preserve">col97</t>
  </si>
  <si>
    <t xml:space="preserve">col98</t>
  </si>
  <si>
    <t xml:space="preserve">col51</t>
  </si>
  <si>
    <t xml:space="preserve">col52</t>
  </si>
  <si>
    <t xml:space="preserve">col53</t>
  </si>
  <si>
    <t xml:space="preserve">col54</t>
  </si>
  <si>
    <t xml:space="preserve">col55</t>
  </si>
  <si>
    <t xml:space="preserve">col56</t>
  </si>
  <si>
    <t xml:space="preserve">col57</t>
  </si>
  <si>
    <t xml:space="preserve">col58</t>
  </si>
  <si>
    <t xml:space="preserve">col59</t>
  </si>
  <si>
    <t xml:space="preserve">col60</t>
  </si>
  <si>
    <t xml:space="preserve">col61</t>
  </si>
  <si>
    <t xml:space="preserve">col62</t>
  </si>
  <si>
    <t xml:space="preserve">col99</t>
  </si>
  <si>
    <t xml:space="preserve">col100</t>
  </si>
  <si>
    <t xml:space="preserve">col101</t>
  </si>
  <si>
    <t xml:space="preserve">col102</t>
  </si>
  <si>
    <t xml:space="preserve">col63</t>
  </si>
  <si>
    <t xml:space="preserve">col64</t>
  </si>
  <si>
    <t xml:space="preserve">col65</t>
  </si>
  <si>
    <t xml:space="preserve">col66</t>
  </si>
  <si>
    <t xml:space="preserve">col103</t>
  </si>
  <si>
    <t xml:space="preserve">col104</t>
  </si>
  <si>
    <t xml:space="preserve">col105</t>
  </si>
  <si>
    <t xml:space="preserve">col106</t>
  </si>
  <si>
    <t xml:space="preserve">col67</t>
  </si>
  <si>
    <t xml:space="preserve">col68</t>
  </si>
  <si>
    <t xml:space="preserve">col69</t>
  </si>
  <si>
    <t xml:space="preserve">col70</t>
  </si>
  <si>
    <t xml:space="preserve">col71</t>
  </si>
  <si>
    <t xml:space="preserve">col72</t>
  </si>
  <si>
    <t xml:space="preserve">col73</t>
  </si>
  <si>
    <t xml:space="preserve">col74</t>
  </si>
  <si>
    <t xml:space="preserve">col75</t>
  </si>
  <si>
    <t xml:space="preserve">col76</t>
  </si>
  <si>
    <t xml:space="preserve">col77</t>
  </si>
  <si>
    <t xml:space="preserve">col78</t>
  </si>
  <si>
    <t xml:space="preserve">col107</t>
  </si>
  <si>
    <t xml:space="preserve">col108</t>
  </si>
  <si>
    <t xml:space="preserve">col109</t>
  </si>
  <si>
    <t xml:space="preserve">col110</t>
  </si>
  <si>
    <t xml:space="preserve">col79</t>
  </si>
  <si>
    <t xml:space="preserve">col80</t>
  </si>
  <si>
    <t xml:space="preserve">col81</t>
  </si>
  <si>
    <t xml:space="preserve">col82</t>
  </si>
  <si>
    <t xml:space="preserve">col83</t>
  </si>
  <si>
    <t xml:space="preserve">col84</t>
  </si>
  <si>
    <t xml:space="preserve">col85</t>
  </si>
  <si>
    <t xml:space="preserve">col86</t>
  </si>
  <si>
    <t xml:space="preserve">col87</t>
  </si>
  <si>
    <t xml:space="preserve">col88</t>
  </si>
  <si>
    <t xml:space="preserve">col89</t>
  </si>
  <si>
    <t xml:space="preserve">col90</t>
  </si>
  <si>
    <t xml:space="preserve">col91</t>
  </si>
  <si>
    <t xml:space="preserve">col92</t>
  </si>
  <si>
    <t xml:space="preserve">col93</t>
  </si>
  <si>
    <t xml:space="preserve">col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3" borderId="2" applyFont="true" applyBorder="true" applyAlignment="false" applyProtection="false"/>
    <xf numFmtId="164" fontId="6" fillId="4" borderId="3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4" borderId="2" applyFont="true" applyBorder="true" applyAlignment="false" applyProtection="false"/>
    <xf numFmtId="164" fontId="15" fillId="7" borderId="0" applyFont="true" applyBorder="false" applyAlignment="false" applyProtection="false"/>
    <xf numFmtId="164" fontId="16" fillId="8" borderId="6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9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9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9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3"/>
  <sheetViews>
    <sheetView showFormulas="false" showGridLines="true" showRowColHeaders="true" showZeros="true" rightToLeft="false" tabSelected="true" showOutlineSymbols="true" defaultGridColor="true" view="normal" topLeftCell="U4" colorId="64" zoomScale="100" zoomScaleNormal="100" zoomScalePageLayoutView="100" workbookViewId="0">
      <selection pane="topLeft" activeCell="BL19" activeCellId="0" sqref="B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6" min="5" style="0" width="10.99"/>
    <col collapsed="false" customWidth="true" hidden="false" outlineLevel="0" max="8" min="7" style="0" width="10.28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3" min="12" style="0" width="10.28"/>
    <col collapsed="false" customWidth="true" hidden="false" outlineLevel="0" max="14" min="14" style="0" width="10.85"/>
    <col collapsed="false" customWidth="true" hidden="false" outlineLevel="0" max="17" min="15" style="0" width="10.41"/>
    <col collapsed="false" customWidth="true" hidden="false" outlineLevel="0" max="18" min="18" style="0" width="10.28"/>
    <col collapsed="false" customWidth="true" hidden="false" outlineLevel="0" max="19" min="19" style="0" width="10.13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10.85"/>
    <col collapsed="false" customWidth="true" hidden="false" outlineLevel="0" max="23" min="23" style="0" width="10.28"/>
    <col collapsed="false" customWidth="true" hidden="false" outlineLevel="0" max="26" min="24" style="0" width="10.85"/>
    <col collapsed="false" customWidth="true" hidden="false" outlineLevel="0" max="27" min="27" style="0" width="9.56"/>
    <col collapsed="false" customWidth="true" hidden="false" outlineLevel="0" max="30" min="28" style="0" width="10.85"/>
    <col collapsed="false" customWidth="true" hidden="false" outlineLevel="0" max="31" min="31" style="0" width="9.99"/>
    <col collapsed="false" customWidth="true" hidden="false" outlineLevel="0" max="34" min="32" style="0" width="10.85"/>
    <col collapsed="false" customWidth="true" hidden="false" outlineLevel="0" max="35" min="35" style="0" width="9.99"/>
    <col collapsed="false" customWidth="true" hidden="false" outlineLevel="0" max="38" min="36" style="0" width="10.85"/>
    <col collapsed="false" customWidth="true" hidden="false" outlineLevel="0" max="39" min="39" style="0" width="10.28"/>
    <col collapsed="false" customWidth="true" hidden="false" outlineLevel="0" max="42" min="40" style="0" width="10.85"/>
    <col collapsed="false" customWidth="true" hidden="false" outlineLevel="0" max="43" min="43" style="0" width="9.56"/>
    <col collapsed="false" customWidth="true" hidden="false" outlineLevel="0" max="46" min="44" style="0" width="10.85"/>
    <col collapsed="false" customWidth="true" hidden="false" outlineLevel="0" max="47" min="47" style="0" width="9.7"/>
    <col collapsed="false" customWidth="true" hidden="false" outlineLevel="0" max="50" min="48" style="0" width="10.85"/>
    <col collapsed="false" customWidth="true" hidden="false" outlineLevel="0" max="51" min="51" style="0" width="9.7"/>
    <col collapsed="false" customWidth="true" hidden="false" outlineLevel="0" max="54" min="52" style="0" width="10.85"/>
    <col collapsed="false" customWidth="true" hidden="false" outlineLevel="0" max="55" min="55" style="0" width="10.41"/>
    <col collapsed="false" customWidth="true" hidden="false" outlineLevel="0" max="58" min="56" style="0" width="10.85"/>
    <col collapsed="false" customWidth="true" hidden="false" outlineLevel="0" max="59" min="59" style="0" width="10.13"/>
    <col collapsed="false" customWidth="true" hidden="false" outlineLevel="0" max="110" min="60" style="0" width="10.85"/>
    <col collapsed="false" customWidth="true" hidden="false" outlineLevel="0" max="111" min="111" style="0" width="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s="2" customFormat="true" ht="18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</row>
    <row r="4" s="2" customFormat="true" ht="15" hidden="false" customHeight="false" outlineLevel="0" collapsed="false">
      <c r="B4" s="5" t="s">
        <v>1</v>
      </c>
      <c r="C4" s="6" t="s">
        <v>2</v>
      </c>
    </row>
    <row r="5" s="2" customFormat="true" ht="15" hidden="false" customHeight="false" outlineLevel="0" collapsed="false">
      <c r="B5" s="5" t="s">
        <v>3</v>
      </c>
      <c r="C5" s="7" t="s">
        <v>4</v>
      </c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</row>
    <row r="6" customFormat="false" ht="15" hidden="false" customHeight="false" outlineLevel="0" collapsed="false">
      <c r="A6" s="1"/>
      <c r="B6" s="8" t="s">
        <v>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</row>
    <row r="7" s="2" customFormat="true" ht="91.5" hidden="false" customHeight="true" outlineLevel="0" collapsed="false">
      <c r="B7" s="9" t="s">
        <v>6</v>
      </c>
      <c r="C7" s="10" t="s">
        <v>7</v>
      </c>
      <c r="D7" s="10"/>
      <c r="E7" s="10"/>
      <c r="F7" s="10"/>
      <c r="G7" s="10" t="s">
        <v>8</v>
      </c>
      <c r="H7" s="10"/>
      <c r="I7" s="10"/>
      <c r="J7" s="10"/>
      <c r="K7" s="10" t="s">
        <v>9</v>
      </c>
      <c r="L7" s="10"/>
      <c r="M7" s="10"/>
      <c r="N7" s="10"/>
      <c r="O7" s="11" t="s">
        <v>10</v>
      </c>
      <c r="P7" s="11"/>
      <c r="Q7" s="11"/>
      <c r="R7" s="11"/>
      <c r="S7" s="11" t="s">
        <v>11</v>
      </c>
      <c r="T7" s="11"/>
      <c r="U7" s="11"/>
      <c r="V7" s="11"/>
      <c r="W7" s="11" t="s">
        <v>12</v>
      </c>
      <c r="X7" s="11"/>
      <c r="Y7" s="11"/>
      <c r="Z7" s="11"/>
      <c r="AA7" s="11" t="s">
        <v>13</v>
      </c>
      <c r="AB7" s="11"/>
      <c r="AC7" s="11"/>
      <c r="AD7" s="11"/>
      <c r="AE7" s="11" t="s">
        <v>14</v>
      </c>
      <c r="AF7" s="11"/>
      <c r="AG7" s="11"/>
      <c r="AH7" s="11"/>
      <c r="AI7" s="11" t="s">
        <v>15</v>
      </c>
      <c r="AJ7" s="11"/>
      <c r="AK7" s="11"/>
      <c r="AL7" s="11"/>
      <c r="AM7" s="11" t="s">
        <v>16</v>
      </c>
      <c r="AN7" s="11"/>
      <c r="AO7" s="11"/>
      <c r="AP7" s="11"/>
      <c r="AQ7" s="11" t="s">
        <v>17</v>
      </c>
      <c r="AR7" s="11"/>
      <c r="AS7" s="11"/>
      <c r="AT7" s="11"/>
      <c r="AU7" s="11" t="s">
        <v>18</v>
      </c>
      <c r="AV7" s="11"/>
      <c r="AW7" s="11"/>
      <c r="AX7" s="11"/>
      <c r="AY7" s="11" t="s">
        <v>19</v>
      </c>
      <c r="AZ7" s="11"/>
      <c r="BA7" s="11"/>
      <c r="BB7" s="11"/>
      <c r="BC7" s="11" t="s">
        <v>20</v>
      </c>
      <c r="BD7" s="11"/>
      <c r="BE7" s="11"/>
      <c r="BF7" s="11"/>
      <c r="BG7" s="11" t="s">
        <v>21</v>
      </c>
      <c r="BH7" s="11"/>
      <c r="BI7" s="11"/>
      <c r="BJ7" s="11"/>
      <c r="BK7" s="11" t="s">
        <v>22</v>
      </c>
      <c r="BL7" s="11"/>
      <c r="BM7" s="11"/>
      <c r="BN7" s="11"/>
      <c r="BO7" s="11" t="s">
        <v>23</v>
      </c>
      <c r="BP7" s="11"/>
      <c r="BQ7" s="11"/>
      <c r="BR7" s="11"/>
      <c r="BS7" s="11" t="s">
        <v>24</v>
      </c>
      <c r="BT7" s="11"/>
      <c r="BU7" s="11"/>
      <c r="BV7" s="11"/>
      <c r="BW7" s="11" t="s">
        <v>25</v>
      </c>
      <c r="BX7" s="11"/>
      <c r="BY7" s="11"/>
      <c r="BZ7" s="11"/>
      <c r="CA7" s="11" t="s">
        <v>26</v>
      </c>
      <c r="CB7" s="11"/>
      <c r="CC7" s="11"/>
      <c r="CD7" s="11"/>
      <c r="CE7" s="11" t="s">
        <v>27</v>
      </c>
      <c r="CF7" s="11"/>
      <c r="CG7" s="11"/>
      <c r="CH7" s="11"/>
      <c r="CI7" s="11" t="s">
        <v>28</v>
      </c>
      <c r="CJ7" s="11"/>
      <c r="CK7" s="11"/>
      <c r="CL7" s="11"/>
      <c r="CM7" s="11" t="s">
        <v>29</v>
      </c>
      <c r="CN7" s="11"/>
      <c r="CO7" s="11"/>
      <c r="CP7" s="11"/>
      <c r="CQ7" s="11" t="s">
        <v>30</v>
      </c>
      <c r="CR7" s="11"/>
      <c r="CS7" s="11"/>
      <c r="CT7" s="11"/>
      <c r="CU7" s="11" t="s">
        <v>31</v>
      </c>
      <c r="CV7" s="11"/>
      <c r="CW7" s="11"/>
      <c r="CX7" s="11"/>
      <c r="CY7" s="11" t="s">
        <v>32</v>
      </c>
      <c r="CZ7" s="11"/>
      <c r="DA7" s="11"/>
      <c r="DB7" s="11"/>
      <c r="DC7" s="11" t="s">
        <v>33</v>
      </c>
      <c r="DD7" s="11"/>
      <c r="DE7" s="11"/>
      <c r="DF7" s="11"/>
    </row>
    <row r="8" s="2" customFormat="true" ht="27.75" hidden="false" customHeight="true" outlineLevel="0" collapsed="false">
      <c r="B8" s="9"/>
      <c r="C8" s="12" t="s">
        <v>34</v>
      </c>
      <c r="D8" s="12" t="s">
        <v>35</v>
      </c>
      <c r="E8" s="12" t="s">
        <v>36</v>
      </c>
      <c r="F8" s="13" t="s">
        <v>37</v>
      </c>
      <c r="G8" s="12" t="s">
        <v>34</v>
      </c>
      <c r="H8" s="12" t="s">
        <v>35</v>
      </c>
      <c r="I8" s="12" t="s">
        <v>36</v>
      </c>
      <c r="J8" s="13" t="s">
        <v>37</v>
      </c>
      <c r="K8" s="12" t="s">
        <v>34</v>
      </c>
      <c r="L8" s="12" t="s">
        <v>35</v>
      </c>
      <c r="M8" s="12" t="s">
        <v>36</v>
      </c>
      <c r="N8" s="13" t="s">
        <v>37</v>
      </c>
      <c r="O8" s="12" t="s">
        <v>34</v>
      </c>
      <c r="P8" s="12" t="s">
        <v>35</v>
      </c>
      <c r="Q8" s="12" t="s">
        <v>36</v>
      </c>
      <c r="R8" s="13" t="s">
        <v>37</v>
      </c>
      <c r="S8" s="12" t="s">
        <v>34</v>
      </c>
      <c r="T8" s="12" t="s">
        <v>35</v>
      </c>
      <c r="U8" s="12" t="s">
        <v>36</v>
      </c>
      <c r="V8" s="13" t="s">
        <v>37</v>
      </c>
      <c r="W8" s="12" t="s">
        <v>34</v>
      </c>
      <c r="X8" s="12" t="s">
        <v>35</v>
      </c>
      <c r="Y8" s="12" t="s">
        <v>36</v>
      </c>
      <c r="Z8" s="13" t="s">
        <v>37</v>
      </c>
      <c r="AA8" s="12" t="s">
        <v>34</v>
      </c>
      <c r="AB8" s="12" t="s">
        <v>35</v>
      </c>
      <c r="AC8" s="12" t="s">
        <v>36</v>
      </c>
      <c r="AD8" s="13" t="s">
        <v>37</v>
      </c>
      <c r="AE8" s="12" t="s">
        <v>34</v>
      </c>
      <c r="AF8" s="12" t="s">
        <v>35</v>
      </c>
      <c r="AG8" s="12" t="s">
        <v>36</v>
      </c>
      <c r="AH8" s="13" t="s">
        <v>37</v>
      </c>
      <c r="AI8" s="12" t="s">
        <v>34</v>
      </c>
      <c r="AJ8" s="12" t="s">
        <v>35</v>
      </c>
      <c r="AK8" s="12" t="s">
        <v>36</v>
      </c>
      <c r="AL8" s="13" t="s">
        <v>37</v>
      </c>
      <c r="AM8" s="12" t="s">
        <v>34</v>
      </c>
      <c r="AN8" s="12" t="s">
        <v>35</v>
      </c>
      <c r="AO8" s="12" t="s">
        <v>36</v>
      </c>
      <c r="AP8" s="13" t="s">
        <v>37</v>
      </c>
      <c r="AQ8" s="12" t="s">
        <v>34</v>
      </c>
      <c r="AR8" s="12" t="s">
        <v>35</v>
      </c>
      <c r="AS8" s="12" t="s">
        <v>36</v>
      </c>
      <c r="AT8" s="13" t="s">
        <v>37</v>
      </c>
      <c r="AU8" s="12" t="s">
        <v>34</v>
      </c>
      <c r="AV8" s="12" t="s">
        <v>35</v>
      </c>
      <c r="AW8" s="12" t="s">
        <v>36</v>
      </c>
      <c r="AX8" s="13" t="s">
        <v>37</v>
      </c>
      <c r="AY8" s="12" t="s">
        <v>34</v>
      </c>
      <c r="AZ8" s="12" t="s">
        <v>35</v>
      </c>
      <c r="BA8" s="12" t="s">
        <v>36</v>
      </c>
      <c r="BB8" s="13" t="s">
        <v>37</v>
      </c>
      <c r="BC8" s="12" t="s">
        <v>34</v>
      </c>
      <c r="BD8" s="12" t="s">
        <v>35</v>
      </c>
      <c r="BE8" s="12" t="s">
        <v>36</v>
      </c>
      <c r="BF8" s="13" t="s">
        <v>37</v>
      </c>
      <c r="BG8" s="12" t="s">
        <v>34</v>
      </c>
      <c r="BH8" s="12" t="s">
        <v>35</v>
      </c>
      <c r="BI8" s="12" t="s">
        <v>36</v>
      </c>
      <c r="BJ8" s="13" t="s">
        <v>37</v>
      </c>
      <c r="BK8" s="12" t="s">
        <v>34</v>
      </c>
      <c r="BL8" s="12" t="s">
        <v>35</v>
      </c>
      <c r="BM8" s="12" t="s">
        <v>36</v>
      </c>
      <c r="BN8" s="13" t="s">
        <v>37</v>
      </c>
      <c r="BO8" s="12" t="s">
        <v>34</v>
      </c>
      <c r="BP8" s="12" t="s">
        <v>35</v>
      </c>
      <c r="BQ8" s="12" t="s">
        <v>36</v>
      </c>
      <c r="BR8" s="13" t="s">
        <v>37</v>
      </c>
      <c r="BS8" s="12" t="s">
        <v>34</v>
      </c>
      <c r="BT8" s="12" t="s">
        <v>35</v>
      </c>
      <c r="BU8" s="12" t="s">
        <v>36</v>
      </c>
      <c r="BV8" s="13" t="s">
        <v>37</v>
      </c>
      <c r="BW8" s="12" t="s">
        <v>34</v>
      </c>
      <c r="BX8" s="12" t="s">
        <v>35</v>
      </c>
      <c r="BY8" s="12" t="s">
        <v>36</v>
      </c>
      <c r="BZ8" s="13" t="s">
        <v>37</v>
      </c>
      <c r="CA8" s="12" t="s">
        <v>34</v>
      </c>
      <c r="CB8" s="12" t="s">
        <v>35</v>
      </c>
      <c r="CC8" s="12" t="s">
        <v>36</v>
      </c>
      <c r="CD8" s="13" t="s">
        <v>37</v>
      </c>
      <c r="CE8" s="12" t="s">
        <v>34</v>
      </c>
      <c r="CF8" s="12" t="s">
        <v>35</v>
      </c>
      <c r="CG8" s="12" t="s">
        <v>36</v>
      </c>
      <c r="CH8" s="13" t="s">
        <v>37</v>
      </c>
      <c r="CI8" s="12" t="s">
        <v>34</v>
      </c>
      <c r="CJ8" s="12" t="s">
        <v>35</v>
      </c>
      <c r="CK8" s="12" t="s">
        <v>36</v>
      </c>
      <c r="CL8" s="13" t="s">
        <v>37</v>
      </c>
      <c r="CM8" s="12" t="s">
        <v>34</v>
      </c>
      <c r="CN8" s="12" t="s">
        <v>35</v>
      </c>
      <c r="CO8" s="12" t="s">
        <v>36</v>
      </c>
      <c r="CP8" s="13" t="s">
        <v>37</v>
      </c>
      <c r="CQ8" s="12" t="s">
        <v>34</v>
      </c>
      <c r="CR8" s="12" t="s">
        <v>35</v>
      </c>
      <c r="CS8" s="12" t="s">
        <v>36</v>
      </c>
      <c r="CT8" s="13" t="s">
        <v>37</v>
      </c>
      <c r="CU8" s="12" t="s">
        <v>34</v>
      </c>
      <c r="CV8" s="12" t="s">
        <v>35</v>
      </c>
      <c r="CW8" s="12" t="s">
        <v>36</v>
      </c>
      <c r="CX8" s="13" t="s">
        <v>37</v>
      </c>
      <c r="CY8" s="12" t="s">
        <v>34</v>
      </c>
      <c r="CZ8" s="12" t="s">
        <v>35</v>
      </c>
      <c r="DA8" s="12" t="s">
        <v>36</v>
      </c>
      <c r="DB8" s="13" t="s">
        <v>37</v>
      </c>
      <c r="DC8" s="12" t="s">
        <v>34</v>
      </c>
      <c r="DD8" s="12" t="s">
        <v>35</v>
      </c>
      <c r="DE8" s="12" t="s">
        <v>36</v>
      </c>
      <c r="DF8" s="12" t="s">
        <v>37</v>
      </c>
    </row>
    <row r="9" s="2" customFormat="true" ht="15" hidden="false" customHeight="false" outlineLevel="0" collapsed="false">
      <c r="B9" s="12" t="n">
        <v>1</v>
      </c>
      <c r="C9" s="14" t="n">
        <v>2</v>
      </c>
      <c r="D9" s="14" t="n">
        <v>3</v>
      </c>
      <c r="E9" s="14" t="n">
        <v>4</v>
      </c>
      <c r="F9" s="15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4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4" t="n">
        <v>26</v>
      </c>
      <c r="AB9" s="14" t="n">
        <v>27</v>
      </c>
      <c r="AC9" s="14" t="n">
        <v>28</v>
      </c>
      <c r="AD9" s="14" t="n">
        <v>29</v>
      </c>
      <c r="AE9" s="14" t="n">
        <v>30</v>
      </c>
      <c r="AF9" s="14" t="n">
        <v>31</v>
      </c>
      <c r="AG9" s="14" t="n">
        <v>32</v>
      </c>
      <c r="AH9" s="14" t="n">
        <v>33</v>
      </c>
      <c r="AI9" s="14" t="n">
        <v>34</v>
      </c>
      <c r="AJ9" s="14" t="n">
        <v>35</v>
      </c>
      <c r="AK9" s="14" t="n">
        <v>36</v>
      </c>
      <c r="AL9" s="14" t="n">
        <v>37</v>
      </c>
      <c r="AM9" s="14" t="n">
        <v>38</v>
      </c>
      <c r="AN9" s="14" t="n">
        <v>39</v>
      </c>
      <c r="AO9" s="14" t="n">
        <v>40</v>
      </c>
      <c r="AP9" s="14" t="n">
        <v>41</v>
      </c>
      <c r="AQ9" s="14" t="n">
        <v>42</v>
      </c>
      <c r="AR9" s="14" t="n">
        <v>43</v>
      </c>
      <c r="AS9" s="14" t="n">
        <v>44</v>
      </c>
      <c r="AT9" s="14" t="n">
        <v>45</v>
      </c>
      <c r="AU9" s="14" t="n">
        <v>46</v>
      </c>
      <c r="AV9" s="14" t="n">
        <v>47</v>
      </c>
      <c r="AW9" s="14" t="n">
        <v>48</v>
      </c>
      <c r="AX9" s="14" t="n">
        <v>49</v>
      </c>
      <c r="AY9" s="14" t="n">
        <v>50</v>
      </c>
      <c r="AZ9" s="14" t="n">
        <v>51</v>
      </c>
      <c r="BA9" s="14" t="n">
        <v>52</v>
      </c>
      <c r="BB9" s="14" t="n">
        <v>53</v>
      </c>
      <c r="BC9" s="14" t="n">
        <v>54</v>
      </c>
      <c r="BD9" s="14" t="n">
        <v>55</v>
      </c>
      <c r="BE9" s="14" t="n">
        <v>56</v>
      </c>
      <c r="BF9" s="14" t="n">
        <v>57</v>
      </c>
      <c r="BG9" s="14" t="n">
        <v>58</v>
      </c>
      <c r="BH9" s="14" t="n">
        <v>59</v>
      </c>
      <c r="BI9" s="14" t="n">
        <v>60</v>
      </c>
      <c r="BJ9" s="14" t="n">
        <v>61</v>
      </c>
      <c r="BK9" s="14" t="n">
        <v>62</v>
      </c>
      <c r="BL9" s="14" t="n">
        <v>63</v>
      </c>
      <c r="BM9" s="14" t="n">
        <v>64</v>
      </c>
      <c r="BN9" s="14" t="n">
        <v>65</v>
      </c>
      <c r="BO9" s="14" t="n">
        <v>66</v>
      </c>
      <c r="BP9" s="14" t="n">
        <v>67</v>
      </c>
      <c r="BQ9" s="14" t="n">
        <v>68</v>
      </c>
      <c r="BR9" s="14" t="n">
        <v>69</v>
      </c>
      <c r="BS9" s="14" t="n">
        <v>70</v>
      </c>
      <c r="BT9" s="14" t="n">
        <v>71</v>
      </c>
      <c r="BU9" s="14" t="n">
        <v>72</v>
      </c>
      <c r="BV9" s="14" t="n">
        <v>73</v>
      </c>
      <c r="BW9" s="14" t="n">
        <v>74</v>
      </c>
      <c r="BX9" s="14" t="n">
        <v>75</v>
      </c>
      <c r="BY9" s="14" t="n">
        <v>76</v>
      </c>
      <c r="BZ9" s="14" t="n">
        <v>77</v>
      </c>
      <c r="CA9" s="14" t="n">
        <v>78</v>
      </c>
      <c r="CB9" s="14" t="n">
        <v>79</v>
      </c>
      <c r="CC9" s="14" t="n">
        <v>80</v>
      </c>
      <c r="CD9" s="14" t="n">
        <v>81</v>
      </c>
      <c r="CE9" s="14" t="n">
        <v>82</v>
      </c>
      <c r="CF9" s="14" t="n">
        <v>83</v>
      </c>
      <c r="CG9" s="14" t="n">
        <v>84</v>
      </c>
      <c r="CH9" s="14" t="n">
        <v>85</v>
      </c>
      <c r="CI9" s="14" t="n">
        <v>86</v>
      </c>
      <c r="CJ9" s="14" t="n">
        <v>87</v>
      </c>
      <c r="CK9" s="14" t="n">
        <v>88</v>
      </c>
      <c r="CL9" s="14" t="n">
        <v>89</v>
      </c>
      <c r="CM9" s="14" t="n">
        <v>90</v>
      </c>
      <c r="CN9" s="14" t="n">
        <v>91</v>
      </c>
      <c r="CO9" s="14" t="n">
        <v>92</v>
      </c>
      <c r="CP9" s="14" t="n">
        <v>93</v>
      </c>
      <c r="CQ9" s="14" t="n">
        <v>94</v>
      </c>
      <c r="CR9" s="14" t="n">
        <v>95</v>
      </c>
      <c r="CS9" s="14" t="n">
        <v>96</v>
      </c>
      <c r="CT9" s="14" t="n">
        <v>97</v>
      </c>
      <c r="CU9" s="14" t="n">
        <v>98</v>
      </c>
      <c r="CV9" s="14" t="n">
        <v>99</v>
      </c>
      <c r="CW9" s="14" t="n">
        <v>100</v>
      </c>
      <c r="CX9" s="14" t="n">
        <v>101</v>
      </c>
      <c r="CY9" s="14" t="n">
        <v>102</v>
      </c>
      <c r="CZ9" s="14" t="n">
        <v>103</v>
      </c>
      <c r="DA9" s="14" t="n">
        <v>104</v>
      </c>
      <c r="DB9" s="14" t="n">
        <v>105</v>
      </c>
      <c r="DC9" s="14" t="n">
        <v>106</v>
      </c>
      <c r="DD9" s="14" t="n">
        <v>107</v>
      </c>
      <c r="DE9" s="14" t="n">
        <v>108</v>
      </c>
      <c r="DF9" s="14" t="n">
        <v>109</v>
      </c>
    </row>
    <row r="10" customFormat="false" ht="16.5" hidden="false" customHeight="true" outlineLevel="0" collapsed="false">
      <c r="A10" s="1"/>
      <c r="B10" s="16" t="s">
        <v>38</v>
      </c>
      <c r="C10" s="17"/>
      <c r="D10" s="17"/>
      <c r="E10" s="17"/>
      <c r="F10" s="18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7.25" hidden="false" customHeight="true" outlineLevel="0" collapsed="false">
      <c r="A11" s="1"/>
      <c r="B11" s="16" t="s">
        <v>39</v>
      </c>
      <c r="C11" s="19"/>
      <c r="D11" s="19"/>
      <c r="E11" s="19"/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</row>
    <row r="12" customFormat="false" ht="17.25" hidden="false" customHeight="true" outlineLevel="0" collapsed="false">
      <c r="A12" s="1"/>
      <c r="B12" s="16" t="s">
        <v>40</v>
      </c>
      <c r="C12" s="19"/>
      <c r="D12" s="19"/>
      <c r="E12" s="19"/>
      <c r="F12" s="20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</row>
    <row r="13" s="2" customFormat="true" ht="17.25" hidden="false" customHeight="true" outlineLevel="0" collapsed="false">
      <c r="A13" s="1"/>
      <c r="B13" s="16" t="s">
        <v>41</v>
      </c>
      <c r="C13" s="19"/>
      <c r="D13" s="19"/>
      <c r="E13" s="19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17.25" hidden="false" customHeight="true" outlineLevel="0" collapsed="false">
      <c r="A14" s="1"/>
      <c r="B14" s="16" t="s">
        <v>42</v>
      </c>
      <c r="C14" s="19"/>
      <c r="D14" s="19"/>
      <c r="E14" s="19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s="2" customFormat="true" ht="17.25" hidden="false" customHeight="true" outlineLevel="0" collapsed="false">
      <c r="A15" s="1"/>
      <c r="B15" s="16" t="s">
        <v>43</v>
      </c>
      <c r="C15" s="19"/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</row>
    <row r="16" customFormat="false" ht="17.25" hidden="false" customHeight="true" outlineLevel="0" collapsed="false">
      <c r="A16" s="1"/>
      <c r="B16" s="16" t="s">
        <v>44</v>
      </c>
      <c r="C16" s="21" t="n">
        <v>17467.8</v>
      </c>
      <c r="D16" s="21" t="n">
        <v>18341.2</v>
      </c>
      <c r="E16" s="21" t="n">
        <v>19258.2</v>
      </c>
      <c r="F16" s="22" t="n">
        <v>20221.2</v>
      </c>
      <c r="G16" s="21" t="n">
        <v>1903.3</v>
      </c>
      <c r="H16" s="21" t="n">
        <v>2102.7</v>
      </c>
      <c r="I16" s="21" t="n">
        <v>2338.2</v>
      </c>
      <c r="J16" s="21" t="n">
        <v>2338.2</v>
      </c>
      <c r="K16" s="21" t="n">
        <v>5927.9</v>
      </c>
      <c r="L16" s="21" t="n">
        <v>5927.9</v>
      </c>
      <c r="M16" s="21" t="n">
        <v>5927.9</v>
      </c>
      <c r="N16" s="21" t="n">
        <v>5927.9</v>
      </c>
      <c r="O16" s="21" t="n">
        <v>450</v>
      </c>
      <c r="P16" s="21" t="n">
        <v>500</v>
      </c>
      <c r="Q16" s="21" t="n">
        <v>535</v>
      </c>
      <c r="R16" s="21" t="n">
        <v>525</v>
      </c>
      <c r="S16" s="21" t="n">
        <v>1377</v>
      </c>
      <c r="T16" s="21" t="n">
        <v>1377</v>
      </c>
      <c r="U16" s="21" t="n">
        <v>1377</v>
      </c>
      <c r="V16" s="21" t="n">
        <v>1377</v>
      </c>
      <c r="W16" s="21" t="n">
        <v>4910</v>
      </c>
      <c r="X16" s="21" t="n">
        <v>4910</v>
      </c>
      <c r="Y16" s="21" t="n">
        <v>4910</v>
      </c>
      <c r="Z16" s="21" t="n">
        <v>491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1407.7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21" t="n">
        <v>0</v>
      </c>
      <c r="CF16" s="21" t="n">
        <v>0</v>
      </c>
      <c r="CG16" s="21" t="n">
        <v>0</v>
      </c>
      <c r="CH16" s="21" t="n">
        <v>0</v>
      </c>
      <c r="CI16" s="21" t="n">
        <v>0</v>
      </c>
      <c r="CJ16" s="21" t="n">
        <v>0</v>
      </c>
      <c r="CK16" s="21" t="n">
        <v>0</v>
      </c>
      <c r="CL16" s="21" t="n">
        <v>0</v>
      </c>
      <c r="CM16" s="21" t="n">
        <v>0</v>
      </c>
      <c r="CN16" s="21" t="n">
        <v>0</v>
      </c>
      <c r="CO16" s="21" t="n">
        <v>0</v>
      </c>
      <c r="CP16" s="21" t="n">
        <v>0</v>
      </c>
      <c r="CQ16" s="21" t="n">
        <v>0</v>
      </c>
      <c r="CR16" s="21" t="n">
        <v>0</v>
      </c>
      <c r="CS16" s="21" t="n">
        <v>0</v>
      </c>
      <c r="CT16" s="21" t="n">
        <v>0</v>
      </c>
      <c r="CU16" s="21" t="n">
        <v>0</v>
      </c>
      <c r="CV16" s="21" t="n">
        <v>0</v>
      </c>
      <c r="CW16" s="21" t="n">
        <v>0</v>
      </c>
      <c r="CX16" s="21" t="n">
        <v>0</v>
      </c>
      <c r="CY16" s="21" t="n">
        <v>0</v>
      </c>
      <c r="CZ16" s="21" t="n">
        <v>0</v>
      </c>
      <c r="DA16" s="21" t="n">
        <v>0</v>
      </c>
      <c r="DB16" s="21" t="n">
        <v>0</v>
      </c>
      <c r="DC16" s="21" t="n">
        <v>0</v>
      </c>
      <c r="DD16" s="21" t="n">
        <v>0</v>
      </c>
      <c r="DE16" s="21" t="n">
        <v>0</v>
      </c>
      <c r="DF16" s="21" t="n">
        <v>0</v>
      </c>
    </row>
    <row r="17" customFormat="false" ht="17.25" hidden="false" customHeight="true" outlineLevel="0" collapsed="false">
      <c r="A17" s="1"/>
      <c r="B17" s="16" t="s">
        <v>45</v>
      </c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</row>
    <row r="18" customFormat="false" ht="17.25" hidden="false" customHeight="true" outlineLevel="0" collapsed="false">
      <c r="A18" s="1"/>
      <c r="B18" s="16" t="s">
        <v>46</v>
      </c>
      <c r="C18" s="19"/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</row>
    <row r="19" customFormat="false" ht="15" hidden="false" customHeight="false" outlineLevel="0" collapsed="false">
      <c r="A19" s="1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1"/>
    </row>
    <row r="20" customFormat="false" ht="15" hidden="false" customHeight="false" outlineLevel="0" collapsed="false">
      <c r="B20" s="25" t="s">
        <v>47</v>
      </c>
      <c r="C20" s="26" t="s">
        <v>48</v>
      </c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</row>
    <row r="21" customFormat="false" ht="15" hidden="false" customHeight="false" outlineLevel="0" collapsed="false">
      <c r="A21" s="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1"/>
    </row>
    <row r="22" customFormat="false" ht="15" hidden="false" customHeight="false" outlineLevel="0" collapsed="false">
      <c r="B22" s="25" t="s">
        <v>49</v>
      </c>
      <c r="C22" s="26" t="s">
        <v>50</v>
      </c>
      <c r="D22" s="26"/>
      <c r="E22" s="2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</sheetData>
  <mergeCells count="32">
    <mergeCell ref="B2:F2"/>
    <mergeCell ref="C5:F5"/>
    <mergeCell ref="B7:B8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BK7:BN7"/>
    <mergeCell ref="BO7:BR7"/>
    <mergeCell ref="BS7:BV7"/>
    <mergeCell ref="BW7:BZ7"/>
    <mergeCell ref="CA7:CD7"/>
    <mergeCell ref="CE7:CH7"/>
    <mergeCell ref="CI7:CL7"/>
    <mergeCell ref="CM7:CP7"/>
    <mergeCell ref="CQ7:CT7"/>
    <mergeCell ref="CU7:CX7"/>
    <mergeCell ref="CY7:DB7"/>
    <mergeCell ref="DC7:DF7"/>
    <mergeCell ref="C20:E20"/>
    <mergeCell ref="C22:D22"/>
  </mergeCells>
  <dataValidations count="1">
    <dataValidation allowBlank="false" errorStyle="stop" operator="between" showDropDown="false" showErrorMessage="true" showInputMessage="false" sqref="C11:DF18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0" t="s">
        <v>51</v>
      </c>
      <c r="D1" s="0" t="n">
        <v>1</v>
      </c>
    </row>
    <row r="2" customFormat="false" ht="15" hidden="false" customHeight="false" outlineLevel="0" collapsed="false">
      <c r="C2" s="0" t="s">
        <v>52</v>
      </c>
      <c r="D2" s="0" t="n">
        <v>2</v>
      </c>
    </row>
    <row r="3" customFormat="false" ht="15" hidden="false" customHeight="false" outlineLevel="0" collapsed="false">
      <c r="C3" s="0" t="s">
        <v>53</v>
      </c>
      <c r="D3" s="0" t="n">
        <v>3</v>
      </c>
    </row>
    <row r="4" customFormat="false" ht="15" hidden="false" customHeight="false" outlineLevel="0" collapsed="false">
      <c r="C4" s="0" t="s">
        <v>54</v>
      </c>
      <c r="D4" s="0" t="n">
        <v>4</v>
      </c>
    </row>
    <row r="5" customFormat="false" ht="15" hidden="false" customHeight="false" outlineLevel="0" collapsed="false">
      <c r="C5" s="0" t="s">
        <v>55</v>
      </c>
      <c r="D5" s="0" t="n">
        <v>5</v>
      </c>
    </row>
    <row r="6" customFormat="false" ht="15" hidden="false" customHeight="false" outlineLevel="0" collapsed="false">
      <c r="C6" s="0" t="s">
        <v>56</v>
      </c>
      <c r="D6" s="0" t="n">
        <v>6</v>
      </c>
    </row>
    <row r="7" customFormat="false" ht="15" hidden="false" customHeight="false" outlineLevel="0" collapsed="false">
      <c r="C7" s="0" t="s">
        <v>57</v>
      </c>
      <c r="D7" s="0" t="n">
        <v>7</v>
      </c>
    </row>
    <row r="8" customFormat="false" ht="15" hidden="false" customHeight="false" outlineLevel="0" collapsed="false">
      <c r="C8" s="0" t="s">
        <v>58</v>
      </c>
      <c r="D8" s="0" t="n">
        <v>8</v>
      </c>
    </row>
    <row r="9" customFormat="false" ht="15" hidden="false" customHeight="false" outlineLevel="0" collapsed="false">
      <c r="C9" s="0" t="s">
        <v>59</v>
      </c>
      <c r="D9" s="0" t="n">
        <v>9</v>
      </c>
    </row>
    <row r="10" customFormat="false" ht="15" hidden="false" customHeight="false" outlineLevel="0" collapsed="false">
      <c r="A10" s="0" t="s">
        <v>60</v>
      </c>
      <c r="C10" s="0" t="s">
        <v>61</v>
      </c>
      <c r="D10" s="0" t="n">
        <v>10</v>
      </c>
    </row>
    <row r="11" customFormat="false" ht="15" hidden="false" customHeight="false" outlineLevel="0" collapsed="false">
      <c r="A11" s="0" t="s">
        <v>62</v>
      </c>
      <c r="C11" s="0" t="s">
        <v>63</v>
      </c>
      <c r="D11" s="0" t="n">
        <v>11</v>
      </c>
    </row>
    <row r="12" customFormat="false" ht="15" hidden="false" customHeight="false" outlineLevel="0" collapsed="false">
      <c r="A12" s="0" t="s">
        <v>62</v>
      </c>
      <c r="C12" s="0" t="s">
        <v>64</v>
      </c>
      <c r="D12" s="0" t="n">
        <v>12</v>
      </c>
    </row>
    <row r="13" customFormat="false" ht="15" hidden="false" customHeight="false" outlineLevel="0" collapsed="false">
      <c r="A13" s="0" t="s">
        <v>62</v>
      </c>
      <c r="C13" s="0" t="s">
        <v>65</v>
      </c>
      <c r="D13" s="0" t="n">
        <v>13</v>
      </c>
    </row>
    <row r="14" customFormat="false" ht="15" hidden="false" customHeight="false" outlineLevel="0" collapsed="false">
      <c r="A14" s="0" t="s">
        <v>62</v>
      </c>
      <c r="C14" s="0" t="s">
        <v>66</v>
      </c>
      <c r="D14" s="0" t="n">
        <v>14</v>
      </c>
    </row>
    <row r="15" customFormat="false" ht="15" hidden="false" customHeight="false" outlineLevel="0" collapsed="false">
      <c r="A15" s="0" t="s">
        <v>62</v>
      </c>
      <c r="C15" s="0" t="s">
        <v>67</v>
      </c>
      <c r="D15" s="0" t="n">
        <v>15</v>
      </c>
    </row>
    <row r="16" customFormat="false" ht="15" hidden="false" customHeight="false" outlineLevel="0" collapsed="false">
      <c r="A16" s="0" t="s">
        <v>62</v>
      </c>
      <c r="C16" s="0" t="s">
        <v>68</v>
      </c>
      <c r="D16" s="0" t="n">
        <v>16</v>
      </c>
    </row>
    <row r="17" customFormat="false" ht="15" hidden="false" customHeight="false" outlineLevel="0" collapsed="false">
      <c r="A17" s="0" t="s">
        <v>62</v>
      </c>
      <c r="C17" s="0" t="s">
        <v>69</v>
      </c>
      <c r="D17" s="0" t="n">
        <v>17</v>
      </c>
    </row>
    <row r="18" customFormat="false" ht="15" hidden="false" customHeight="false" outlineLevel="0" collapsed="false">
      <c r="A18" s="0" t="s">
        <v>62</v>
      </c>
      <c r="C18" s="0" t="s">
        <v>70</v>
      </c>
      <c r="D18" s="0" t="n">
        <v>18</v>
      </c>
    </row>
    <row r="19" customFormat="false" ht="15" hidden="false" customHeight="false" outlineLevel="0" collapsed="false">
      <c r="C19" s="0" t="s">
        <v>71</v>
      </c>
      <c r="D19" s="0" t="n">
        <v>19</v>
      </c>
    </row>
    <row r="20" customFormat="false" ht="15" hidden="false" customHeight="false" outlineLevel="0" collapsed="false">
      <c r="C20" s="0" t="s">
        <v>72</v>
      </c>
      <c r="D20" s="0" t="n">
        <v>20</v>
      </c>
    </row>
    <row r="21" customFormat="false" ht="15" hidden="false" customHeight="false" outlineLevel="0" collapsed="false">
      <c r="C21" s="0" t="s">
        <v>73</v>
      </c>
      <c r="D21" s="0" t="n">
        <v>21</v>
      </c>
    </row>
    <row r="22" customFormat="false" ht="15" hidden="false" customHeight="false" outlineLevel="0" collapsed="false">
      <c r="C22" s="0" t="s">
        <v>74</v>
      </c>
      <c r="D22" s="0" t="n">
        <v>22</v>
      </c>
    </row>
    <row r="23" customFormat="false" ht="15" hidden="false" customHeight="false" outlineLevel="0" collapsed="false">
      <c r="C23" s="0" t="s">
        <v>75</v>
      </c>
      <c r="D23" s="0" t="n">
        <v>23</v>
      </c>
    </row>
    <row r="24" customFormat="false" ht="15" hidden="false" customHeight="false" outlineLevel="0" collapsed="false">
      <c r="C24" s="0" t="s">
        <v>76</v>
      </c>
      <c r="D24" s="0" t="n">
        <v>24</v>
      </c>
    </row>
    <row r="25" customFormat="false" ht="15" hidden="false" customHeight="false" outlineLevel="0" collapsed="false">
      <c r="C25" s="0" t="s">
        <v>77</v>
      </c>
      <c r="D25" s="0" t="n">
        <v>25</v>
      </c>
    </row>
    <row r="26" customFormat="false" ht="15" hidden="false" customHeight="false" outlineLevel="0" collapsed="false">
      <c r="C26" s="0" t="s">
        <v>78</v>
      </c>
      <c r="D26" s="0" t="n">
        <v>26</v>
      </c>
    </row>
    <row r="27" customFormat="false" ht="15" hidden="false" customHeight="false" outlineLevel="0" collapsed="false">
      <c r="C27" s="0" t="s">
        <v>79</v>
      </c>
      <c r="D27" s="0" t="n">
        <v>27</v>
      </c>
    </row>
    <row r="28" customFormat="false" ht="15" hidden="false" customHeight="false" outlineLevel="0" collapsed="false">
      <c r="C28" s="0" t="s">
        <v>80</v>
      </c>
      <c r="D28" s="0" t="n">
        <v>28</v>
      </c>
    </row>
    <row r="29" customFormat="false" ht="15" hidden="false" customHeight="false" outlineLevel="0" collapsed="false">
      <c r="C29" s="0" t="s">
        <v>81</v>
      </c>
      <c r="D29" s="0" t="n">
        <v>29</v>
      </c>
    </row>
    <row r="30" customFormat="false" ht="15" hidden="false" customHeight="false" outlineLevel="0" collapsed="false">
      <c r="C30" s="0" t="s">
        <v>82</v>
      </c>
      <c r="D30" s="0" t="n">
        <v>30</v>
      </c>
    </row>
    <row r="31" customFormat="false" ht="15" hidden="false" customHeight="false" outlineLevel="0" collapsed="false">
      <c r="C31" s="0" t="s">
        <v>83</v>
      </c>
      <c r="D31" s="0" t="n">
        <v>31</v>
      </c>
    </row>
    <row r="32" customFormat="false" ht="15" hidden="false" customHeight="false" outlineLevel="0" collapsed="false">
      <c r="C32" s="0" t="s">
        <v>84</v>
      </c>
      <c r="D32" s="0" t="n">
        <v>32</v>
      </c>
    </row>
    <row r="33" customFormat="false" ht="15" hidden="false" customHeight="false" outlineLevel="0" collapsed="false">
      <c r="C33" s="0" t="s">
        <v>85</v>
      </c>
      <c r="D33" s="0" t="n">
        <v>33</v>
      </c>
    </row>
    <row r="34" customFormat="false" ht="15" hidden="false" customHeight="false" outlineLevel="0" collapsed="false">
      <c r="C34" s="0" t="s">
        <v>86</v>
      </c>
      <c r="D34" s="0" t="n">
        <v>34</v>
      </c>
    </row>
    <row r="35" customFormat="false" ht="15" hidden="false" customHeight="false" outlineLevel="0" collapsed="false">
      <c r="C35" s="0" t="s">
        <v>87</v>
      </c>
      <c r="D35" s="0" t="n">
        <v>35</v>
      </c>
    </row>
    <row r="36" customFormat="false" ht="15" hidden="false" customHeight="false" outlineLevel="0" collapsed="false">
      <c r="C36" s="0" t="s">
        <v>88</v>
      </c>
      <c r="D36" s="0" t="n">
        <v>36</v>
      </c>
    </row>
    <row r="37" customFormat="false" ht="15" hidden="false" customHeight="false" outlineLevel="0" collapsed="false">
      <c r="C37" s="0" t="s">
        <v>89</v>
      </c>
      <c r="D37" s="0" t="n">
        <v>37</v>
      </c>
    </row>
    <row r="38" customFormat="false" ht="15" hidden="false" customHeight="false" outlineLevel="0" collapsed="false">
      <c r="C38" s="0" t="s">
        <v>90</v>
      </c>
      <c r="D38" s="0" t="n">
        <v>38</v>
      </c>
    </row>
    <row r="39" customFormat="false" ht="15" hidden="false" customHeight="false" outlineLevel="0" collapsed="false">
      <c r="C39" s="0" t="s">
        <v>91</v>
      </c>
      <c r="D39" s="0" t="n">
        <v>39</v>
      </c>
    </row>
    <row r="40" customFormat="false" ht="15" hidden="false" customHeight="false" outlineLevel="0" collapsed="false">
      <c r="C40" s="0" t="s">
        <v>92</v>
      </c>
      <c r="D40" s="0" t="n">
        <v>40</v>
      </c>
    </row>
    <row r="41" customFormat="false" ht="15" hidden="false" customHeight="false" outlineLevel="0" collapsed="false">
      <c r="C41" s="0" t="s">
        <v>93</v>
      </c>
      <c r="D41" s="0" t="n">
        <v>41</v>
      </c>
    </row>
    <row r="42" customFormat="false" ht="15" hidden="false" customHeight="false" outlineLevel="0" collapsed="false">
      <c r="C42" s="0" t="s">
        <v>94</v>
      </c>
      <c r="D42" s="0" t="n">
        <v>42</v>
      </c>
    </row>
    <row r="43" customFormat="false" ht="15" hidden="false" customHeight="false" outlineLevel="0" collapsed="false">
      <c r="C43" s="0" t="s">
        <v>95</v>
      </c>
      <c r="D43" s="0" t="n">
        <v>43</v>
      </c>
    </row>
    <row r="44" customFormat="false" ht="15" hidden="false" customHeight="false" outlineLevel="0" collapsed="false">
      <c r="C44" s="0" t="s">
        <v>96</v>
      </c>
      <c r="D44" s="0" t="n">
        <v>44</v>
      </c>
    </row>
    <row r="45" customFormat="false" ht="15" hidden="false" customHeight="false" outlineLevel="0" collapsed="false">
      <c r="C45" s="0" t="s">
        <v>97</v>
      </c>
      <c r="D45" s="0" t="n">
        <v>45</v>
      </c>
    </row>
    <row r="46" customFormat="false" ht="15" hidden="false" customHeight="false" outlineLevel="0" collapsed="false">
      <c r="C46" s="0" t="s">
        <v>98</v>
      </c>
      <c r="D46" s="0" t="n">
        <v>46</v>
      </c>
    </row>
    <row r="47" customFormat="false" ht="15" hidden="false" customHeight="false" outlineLevel="0" collapsed="false">
      <c r="C47" s="0" t="s">
        <v>99</v>
      </c>
      <c r="D47" s="0" t="n">
        <v>47</v>
      </c>
    </row>
    <row r="48" customFormat="false" ht="15" hidden="false" customHeight="false" outlineLevel="0" collapsed="false">
      <c r="C48" s="0" t="s">
        <v>100</v>
      </c>
      <c r="D48" s="0" t="n">
        <v>48</v>
      </c>
    </row>
    <row r="49" customFormat="false" ht="15" hidden="false" customHeight="false" outlineLevel="0" collapsed="false">
      <c r="C49" s="0" t="s">
        <v>101</v>
      </c>
      <c r="D49" s="0" t="n">
        <v>49</v>
      </c>
    </row>
    <row r="50" customFormat="false" ht="15" hidden="false" customHeight="false" outlineLevel="0" collapsed="false">
      <c r="C50" s="0" t="s">
        <v>102</v>
      </c>
      <c r="D50" s="0" t="n">
        <v>50</v>
      </c>
    </row>
    <row r="51" customFormat="false" ht="15" hidden="false" customHeight="false" outlineLevel="0" collapsed="false">
      <c r="C51" s="0" t="s">
        <v>103</v>
      </c>
      <c r="D51" s="0" t="n">
        <v>51</v>
      </c>
    </row>
    <row r="52" customFormat="false" ht="15" hidden="false" customHeight="false" outlineLevel="0" collapsed="false">
      <c r="C52" s="0" t="s">
        <v>104</v>
      </c>
      <c r="D52" s="0" t="n">
        <v>52</v>
      </c>
    </row>
    <row r="53" customFormat="false" ht="15" hidden="false" customHeight="false" outlineLevel="0" collapsed="false">
      <c r="C53" s="0" t="s">
        <v>105</v>
      </c>
      <c r="D53" s="0" t="n">
        <v>53</v>
      </c>
    </row>
    <row r="54" customFormat="false" ht="15" hidden="false" customHeight="false" outlineLevel="0" collapsed="false">
      <c r="C54" s="0" t="s">
        <v>106</v>
      </c>
      <c r="D54" s="0" t="n">
        <v>54</v>
      </c>
    </row>
    <row r="55" customFormat="false" ht="15" hidden="false" customHeight="false" outlineLevel="0" collapsed="false">
      <c r="C55" s="0" t="s">
        <v>107</v>
      </c>
      <c r="D55" s="0" t="n">
        <v>55</v>
      </c>
    </row>
    <row r="56" customFormat="false" ht="15" hidden="false" customHeight="false" outlineLevel="0" collapsed="false">
      <c r="C56" s="0" t="s">
        <v>108</v>
      </c>
      <c r="D56" s="0" t="n">
        <v>56</v>
      </c>
    </row>
    <row r="57" customFormat="false" ht="15" hidden="false" customHeight="false" outlineLevel="0" collapsed="false">
      <c r="C57" s="0" t="s">
        <v>109</v>
      </c>
      <c r="D57" s="0" t="n">
        <v>57</v>
      </c>
    </row>
    <row r="58" customFormat="false" ht="15" hidden="false" customHeight="false" outlineLevel="0" collapsed="false">
      <c r="C58" s="0" t="s">
        <v>110</v>
      </c>
      <c r="D58" s="0" t="n">
        <v>58</v>
      </c>
    </row>
    <row r="59" customFormat="false" ht="15" hidden="false" customHeight="false" outlineLevel="0" collapsed="false">
      <c r="C59" s="0" t="s">
        <v>111</v>
      </c>
      <c r="D59" s="0" t="n">
        <v>59</v>
      </c>
    </row>
    <row r="60" customFormat="false" ht="15" hidden="false" customHeight="false" outlineLevel="0" collapsed="false">
      <c r="C60" s="0" t="s">
        <v>112</v>
      </c>
      <c r="D60" s="0" t="n">
        <v>60</v>
      </c>
    </row>
    <row r="61" customFormat="false" ht="15" hidden="false" customHeight="false" outlineLevel="0" collapsed="false">
      <c r="C61" s="0" t="s">
        <v>113</v>
      </c>
      <c r="D61" s="0" t="n">
        <v>61</v>
      </c>
    </row>
    <row r="62" customFormat="false" ht="15" hidden="false" customHeight="false" outlineLevel="0" collapsed="false">
      <c r="C62" s="0" t="s">
        <v>114</v>
      </c>
      <c r="D62" s="0" t="n">
        <v>62</v>
      </c>
    </row>
    <row r="63" customFormat="false" ht="15" hidden="false" customHeight="false" outlineLevel="0" collapsed="false">
      <c r="C63" s="0" t="s">
        <v>115</v>
      </c>
      <c r="D63" s="0" t="n">
        <v>63</v>
      </c>
    </row>
    <row r="64" customFormat="false" ht="15" hidden="false" customHeight="false" outlineLevel="0" collapsed="false">
      <c r="C64" s="0" t="s">
        <v>116</v>
      </c>
      <c r="D64" s="0" t="n">
        <v>64</v>
      </c>
    </row>
    <row r="65" customFormat="false" ht="15" hidden="false" customHeight="false" outlineLevel="0" collapsed="false">
      <c r="C65" s="0" t="s">
        <v>117</v>
      </c>
      <c r="D65" s="0" t="n">
        <v>65</v>
      </c>
    </row>
    <row r="66" customFormat="false" ht="15" hidden="false" customHeight="false" outlineLevel="0" collapsed="false">
      <c r="C66" s="0" t="s">
        <v>118</v>
      </c>
      <c r="D66" s="0" t="n">
        <v>66</v>
      </c>
    </row>
    <row r="67" customFormat="false" ht="15" hidden="false" customHeight="false" outlineLevel="0" collapsed="false">
      <c r="C67" s="0" t="s">
        <v>119</v>
      </c>
      <c r="D67" s="0" t="n">
        <v>67</v>
      </c>
    </row>
    <row r="68" customFormat="false" ht="15" hidden="false" customHeight="false" outlineLevel="0" collapsed="false">
      <c r="C68" s="0" t="s">
        <v>120</v>
      </c>
      <c r="D68" s="0" t="n">
        <v>68</v>
      </c>
    </row>
    <row r="69" customFormat="false" ht="15" hidden="false" customHeight="false" outlineLevel="0" collapsed="false">
      <c r="C69" s="0" t="s">
        <v>121</v>
      </c>
      <c r="D69" s="0" t="n">
        <v>69</v>
      </c>
    </row>
    <row r="70" customFormat="false" ht="15" hidden="false" customHeight="false" outlineLevel="0" collapsed="false">
      <c r="C70" s="0" t="s">
        <v>122</v>
      </c>
      <c r="D70" s="0" t="n">
        <v>70</v>
      </c>
    </row>
    <row r="71" customFormat="false" ht="15" hidden="false" customHeight="false" outlineLevel="0" collapsed="false">
      <c r="C71" s="0" t="s">
        <v>123</v>
      </c>
      <c r="D71" s="0" t="n">
        <v>71</v>
      </c>
    </row>
    <row r="72" customFormat="false" ht="15" hidden="false" customHeight="false" outlineLevel="0" collapsed="false">
      <c r="C72" s="0" t="s">
        <v>124</v>
      </c>
      <c r="D72" s="0" t="n">
        <v>72</v>
      </c>
    </row>
    <row r="73" customFormat="false" ht="15" hidden="false" customHeight="false" outlineLevel="0" collapsed="false">
      <c r="C73" s="0" t="s">
        <v>125</v>
      </c>
      <c r="D73" s="0" t="n">
        <v>73</v>
      </c>
    </row>
    <row r="74" customFormat="false" ht="15" hidden="false" customHeight="false" outlineLevel="0" collapsed="false">
      <c r="C74" s="0" t="s">
        <v>126</v>
      </c>
      <c r="D74" s="0" t="n">
        <v>74</v>
      </c>
    </row>
    <row r="75" customFormat="false" ht="15" hidden="false" customHeight="false" outlineLevel="0" collapsed="false">
      <c r="C75" s="0" t="s">
        <v>127</v>
      </c>
      <c r="D75" s="0" t="n">
        <v>75</v>
      </c>
    </row>
    <row r="76" customFormat="false" ht="15" hidden="false" customHeight="false" outlineLevel="0" collapsed="false">
      <c r="C76" s="0" t="s">
        <v>128</v>
      </c>
      <c r="D76" s="0" t="n">
        <v>76</v>
      </c>
    </row>
    <row r="77" customFormat="false" ht="15" hidden="false" customHeight="false" outlineLevel="0" collapsed="false">
      <c r="C77" s="0" t="s">
        <v>129</v>
      </c>
      <c r="D77" s="0" t="n">
        <v>77</v>
      </c>
    </row>
    <row r="78" customFormat="false" ht="15" hidden="false" customHeight="false" outlineLevel="0" collapsed="false">
      <c r="C78" s="0" t="s">
        <v>130</v>
      </c>
      <c r="D78" s="0" t="n">
        <v>78</v>
      </c>
    </row>
    <row r="79" customFormat="false" ht="15" hidden="false" customHeight="false" outlineLevel="0" collapsed="false">
      <c r="C79" s="0" t="s">
        <v>131</v>
      </c>
      <c r="D79" s="0" t="n">
        <v>79</v>
      </c>
    </row>
    <row r="80" customFormat="false" ht="15" hidden="false" customHeight="false" outlineLevel="0" collapsed="false">
      <c r="C80" s="0" t="s">
        <v>132</v>
      </c>
      <c r="D80" s="0" t="n">
        <v>80</v>
      </c>
    </row>
    <row r="81" customFormat="false" ht="15" hidden="false" customHeight="false" outlineLevel="0" collapsed="false">
      <c r="C81" s="0" t="s">
        <v>133</v>
      </c>
      <c r="D81" s="0" t="n">
        <v>81</v>
      </c>
    </row>
    <row r="82" customFormat="false" ht="15" hidden="false" customHeight="false" outlineLevel="0" collapsed="false">
      <c r="C82" s="0" t="s">
        <v>134</v>
      </c>
      <c r="D82" s="0" t="n">
        <v>82</v>
      </c>
    </row>
    <row r="83" customFormat="false" ht="15" hidden="false" customHeight="false" outlineLevel="0" collapsed="false">
      <c r="C83" s="0" t="s">
        <v>135</v>
      </c>
      <c r="D83" s="0" t="n">
        <v>83</v>
      </c>
    </row>
    <row r="84" customFormat="false" ht="15" hidden="false" customHeight="false" outlineLevel="0" collapsed="false">
      <c r="C84" s="0" t="s">
        <v>136</v>
      </c>
      <c r="D84" s="0" t="n">
        <v>84</v>
      </c>
    </row>
    <row r="85" customFormat="false" ht="15" hidden="false" customHeight="false" outlineLevel="0" collapsed="false">
      <c r="C85" s="0" t="s">
        <v>137</v>
      </c>
      <c r="D85" s="0" t="n">
        <v>85</v>
      </c>
    </row>
    <row r="86" customFormat="false" ht="15" hidden="false" customHeight="false" outlineLevel="0" collapsed="false">
      <c r="C86" s="0" t="s">
        <v>138</v>
      </c>
      <c r="D86" s="0" t="n">
        <v>86</v>
      </c>
    </row>
    <row r="87" customFormat="false" ht="15" hidden="false" customHeight="false" outlineLevel="0" collapsed="false">
      <c r="C87" s="0" t="s">
        <v>139</v>
      </c>
      <c r="D87" s="0" t="n">
        <v>87</v>
      </c>
    </row>
    <row r="88" customFormat="false" ht="15" hidden="false" customHeight="false" outlineLevel="0" collapsed="false">
      <c r="C88" s="0" t="s">
        <v>140</v>
      </c>
      <c r="D88" s="0" t="n">
        <v>88</v>
      </c>
    </row>
    <row r="89" customFormat="false" ht="15" hidden="false" customHeight="false" outlineLevel="0" collapsed="false">
      <c r="C89" s="0" t="s">
        <v>141</v>
      </c>
      <c r="D89" s="0" t="n">
        <v>89</v>
      </c>
    </row>
    <row r="90" customFormat="false" ht="15" hidden="false" customHeight="false" outlineLevel="0" collapsed="false">
      <c r="C90" s="0" t="s">
        <v>142</v>
      </c>
      <c r="D90" s="0" t="n">
        <v>90</v>
      </c>
    </row>
    <row r="91" customFormat="false" ht="15" hidden="false" customHeight="false" outlineLevel="0" collapsed="false">
      <c r="C91" s="0" t="s">
        <v>143</v>
      </c>
      <c r="D91" s="0" t="n">
        <v>91</v>
      </c>
    </row>
    <row r="92" customFormat="false" ht="15" hidden="false" customHeight="false" outlineLevel="0" collapsed="false">
      <c r="C92" s="0" t="s">
        <v>144</v>
      </c>
      <c r="D92" s="0" t="n">
        <v>92</v>
      </c>
    </row>
    <row r="93" customFormat="false" ht="15" hidden="false" customHeight="false" outlineLevel="0" collapsed="false">
      <c r="C93" s="0" t="s">
        <v>145</v>
      </c>
      <c r="D93" s="0" t="n">
        <v>93</v>
      </c>
    </row>
    <row r="94" customFormat="false" ht="15" hidden="false" customHeight="false" outlineLevel="0" collapsed="false">
      <c r="C94" s="0" t="s">
        <v>146</v>
      </c>
      <c r="D94" s="0" t="n">
        <v>94</v>
      </c>
    </row>
    <row r="95" customFormat="false" ht="15" hidden="false" customHeight="false" outlineLevel="0" collapsed="false">
      <c r="C95" s="0" t="s">
        <v>147</v>
      </c>
      <c r="D95" s="0" t="n">
        <v>95</v>
      </c>
    </row>
    <row r="96" customFormat="false" ht="15" hidden="false" customHeight="false" outlineLevel="0" collapsed="false">
      <c r="C96" s="0" t="s">
        <v>148</v>
      </c>
      <c r="D96" s="0" t="n">
        <v>96</v>
      </c>
    </row>
    <row r="97" customFormat="false" ht="15" hidden="false" customHeight="false" outlineLevel="0" collapsed="false">
      <c r="C97" s="0" t="s">
        <v>149</v>
      </c>
      <c r="D97" s="0" t="n">
        <v>97</v>
      </c>
    </row>
    <row r="98" customFormat="false" ht="15" hidden="false" customHeight="false" outlineLevel="0" collapsed="false">
      <c r="C98" s="0" t="s">
        <v>150</v>
      </c>
      <c r="D98" s="0" t="n">
        <v>98</v>
      </c>
    </row>
    <row r="99" customFormat="false" ht="15" hidden="false" customHeight="false" outlineLevel="0" collapsed="false">
      <c r="C99" s="0" t="s">
        <v>151</v>
      </c>
      <c r="D99" s="0" t="n">
        <v>99</v>
      </c>
    </row>
    <row r="100" customFormat="false" ht="15" hidden="false" customHeight="false" outlineLevel="0" collapsed="false">
      <c r="C100" s="0" t="s">
        <v>152</v>
      </c>
      <c r="D100" s="0" t="n">
        <v>100</v>
      </c>
    </row>
    <row r="101" customFormat="false" ht="15" hidden="false" customHeight="false" outlineLevel="0" collapsed="false">
      <c r="C101" s="0" t="s">
        <v>153</v>
      </c>
      <c r="D101" s="0" t="n">
        <v>101</v>
      </c>
    </row>
    <row r="102" customFormat="false" ht="15" hidden="false" customHeight="false" outlineLevel="0" collapsed="false">
      <c r="C102" s="0" t="s">
        <v>154</v>
      </c>
      <c r="D102" s="0" t="n">
        <v>102</v>
      </c>
    </row>
    <row r="103" customFormat="false" ht="15" hidden="false" customHeight="false" outlineLevel="0" collapsed="false">
      <c r="C103" s="0" t="s">
        <v>155</v>
      </c>
      <c r="D103" s="0" t="n">
        <v>103</v>
      </c>
    </row>
    <row r="104" customFormat="false" ht="15" hidden="false" customHeight="false" outlineLevel="0" collapsed="false">
      <c r="C104" s="0" t="s">
        <v>156</v>
      </c>
      <c r="D104" s="0" t="n">
        <v>104</v>
      </c>
    </row>
    <row r="105" customFormat="false" ht="15" hidden="false" customHeight="false" outlineLevel="0" collapsed="false">
      <c r="C105" s="0" t="s">
        <v>157</v>
      </c>
      <c r="D105" s="0" t="n">
        <v>105</v>
      </c>
    </row>
    <row r="106" customFormat="false" ht="15" hidden="false" customHeight="false" outlineLevel="0" collapsed="false">
      <c r="C106" s="0" t="s">
        <v>158</v>
      </c>
      <c r="D106" s="0" t="n">
        <v>106</v>
      </c>
    </row>
    <row r="107" customFormat="false" ht="15" hidden="false" customHeight="false" outlineLevel="0" collapsed="false">
      <c r="C107" s="0" t="s">
        <v>159</v>
      </c>
      <c r="D107" s="0" t="n">
        <v>107</v>
      </c>
    </row>
    <row r="108" customFormat="false" ht="15" hidden="false" customHeight="false" outlineLevel="0" collapsed="false">
      <c r="C108" s="0" t="s">
        <v>160</v>
      </c>
      <c r="D108" s="0" t="n">
        <v>108</v>
      </c>
    </row>
    <row r="109" customFormat="false" ht="15" hidden="false" customHeight="false" outlineLevel="0" collapsed="false">
      <c r="C109" s="0" t="s">
        <v>161</v>
      </c>
      <c r="D109" s="0" t="n">
        <v>109</v>
      </c>
    </row>
    <row r="110" customFormat="false" ht="15" hidden="false" customHeight="false" outlineLevel="0" collapsed="false">
      <c r="C110" s="0" t="s">
        <v>162</v>
      </c>
      <c r="D110" s="0" t="n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04:36Z</dcterms:created>
  <dc:creator>scherbakova</dc:creator>
  <dc:description/>
  <dc:language>en-US</dc:language>
  <cp:lastModifiedBy>HP</cp:lastModifiedBy>
  <cp:lastPrinted>2020-04-20T07:02:58Z</cp:lastPrinted>
  <dcterms:modified xsi:type="dcterms:W3CDTF">2020-04-20T07:03:02Z</dcterms:modified>
  <cp:revision>0</cp:revision>
  <dc:subject/>
  <dc:title/>
</cp:coreProperties>
</file>