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hidden" sheetId="2" state="hidden" r:id="rId3"/>
    <sheet name="Раздел1" sheetId="3" state="hidden" r:id="rId4"/>
  </sheets>
  <definedNames>
    <definedName function="false" hidden="false" name="Дата" vbProcedure="false">Лист1!$C$5</definedName>
    <definedName function="false" hidden="false" name="ЗаголовокТаблицы" vbProcedure="false">Лист1!$B$9:$N$10</definedName>
    <definedName function="false" hidden="false" name="Заголовочные" vbProcedure="false">Лист1!$A$1:$O$8</definedName>
    <definedName function="false" hidden="false" name="Заключительные" vbProcedure="false">Лист1!$A$21:$O$25</definedName>
    <definedName function="false" hidden="false" name="МО" vbProcedure="false">Лист1!$C$6</definedName>
    <definedName function="false" hidden="false" name="Р1" vbProcedure="false">Лист1!$C$10</definedName>
    <definedName function="false" hidden="false" name="Р10" vbProcedure="false">Лист1!$L$10</definedName>
    <definedName function="false" hidden="false" name="Р11" vbProcedure="false">Лист1!$M$10</definedName>
    <definedName function="false" hidden="false" name="Р12" vbProcedure="false">Лист1!$N$10</definedName>
    <definedName function="false" hidden="false" name="Р13" vbProcedure="false">Лист1!$B$10</definedName>
    <definedName function="false" hidden="false" name="Р2" vbProcedure="false">Лист1!$D$10</definedName>
    <definedName function="false" hidden="false" name="Р3" vbProcedure="false">Лист1!$E$10</definedName>
    <definedName function="false" hidden="false" name="Р4" vbProcedure="false">Лист1!$F$10</definedName>
    <definedName function="false" hidden="false" name="Р5" vbProcedure="false">Лист1!$G$10</definedName>
    <definedName function="false" hidden="false" name="Р6" vbProcedure="false">Лист1!$H$10</definedName>
    <definedName function="false" hidden="false" name="Р7" vbProcedure="false">Лист1!$I$10</definedName>
    <definedName function="false" hidden="false" name="Р8" vbProcedure="false">Лист1!$J$10</definedName>
    <definedName function="false" hidden="false" name="Р9" vbProcedure="false">Лист1!$K$10</definedName>
    <definedName function="false" hidden="false" name="Раздел1" vbProcedure="false">Лист1!$A$9:$O$20</definedName>
    <definedName function="false" hidden="false" name="Таблица" vbProcedure="false">Лист1!$B$9:$O$19</definedName>
    <definedName function="false" hidden="false" name="Телефон" vbProcedure="false">Лист1!C23</definedName>
    <definedName function="false" hidden="false" name="ТелоТаблицы" vbProcedure="false">Лист1!$B$11:$N$19</definedName>
    <definedName function="false" hidden="false" name="ФИО" vbProcedure="false">Лист1!C21</definedName>
    <definedName function="false" hidden="false" name="Форма" vbProcedure="false">Лист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Оценка и прогноз поступления единого сельскохозяйственного налога</t>
  </si>
  <si>
    <t xml:space="preserve">Текущий год:</t>
  </si>
  <si>
    <t xml:space="preserve">2020</t>
  </si>
  <si>
    <t xml:space="preserve">Наименование МО:</t>
  </si>
  <si>
    <t xml:space="preserve">Новопокровский</t>
  </si>
  <si>
    <t xml:space="preserve">тыс.руб</t>
  </si>
  <si>
    <t xml:space="preserve">Муниципальные образования</t>
  </si>
  <si>
    <t xml:space="preserve">Исполнение 2019 года (консолидированный бюджет 100%)</t>
  </si>
  <si>
    <t xml:space="preserve">Разовые поступления и другие выпадающие доходы в 2019 году</t>
  </si>
  <si>
    <t xml:space="preserve">Исполнение 2019 года (консолидированный бюджет 100%) за минусом разовых поступлений и других выпадающих доходов </t>
  </si>
  <si>
    <t xml:space="preserve">Ожидаемая оценка  2020 года (консолидированный бюджет 100%)</t>
  </si>
  <si>
    <t xml:space="preserve">Разовые поступления и другие выпадающие доходы в 2020 году</t>
  </si>
  <si>
    <t xml:space="preserve">Ожидаемая оценка 2020 года (консолидированный бюджет 100%) всего за минусом разовых поступлений и других выпадающих доходов</t>
  </si>
  <si>
    <t xml:space="preserve">Прогноз на 2021 год без учета планируемого в 2021 году погашения недоимки и планируемых выпадающих доходов, подтвержденных документально </t>
  </si>
  <si>
    <t xml:space="preserve">Недоимка, планируемая к погашению в 2021 году</t>
  </si>
  <si>
    <t xml:space="preserve">Планируемые в 2021 году выпадающие доходы, подтвержденные документально</t>
  </si>
  <si>
    <t xml:space="preserve">Прогноз  на 2021 год (консолидированный бюджет 100%) с учетом планируемого в 2021 году погашения недоимки и планируемых в 2021 году выпадающих доходов</t>
  </si>
  <si>
    <t xml:space="preserve">Прогноз на 2022 год (консолидированный бюджет 100%)</t>
  </si>
  <si>
    <t xml:space="preserve">Прогноз на 2023 год (консолидированный бюджет 100%)</t>
  </si>
  <si>
    <t xml:space="preserve">Новопокровский район</t>
  </si>
  <si>
    <t xml:space="preserve">Горькобалковское СП</t>
  </si>
  <si>
    <t xml:space="preserve">Ильинское СП</t>
  </si>
  <si>
    <t xml:space="preserve">Калниболотское СП</t>
  </si>
  <si>
    <t xml:space="preserve">Кубанское СП</t>
  </si>
  <si>
    <t xml:space="preserve">Незамаевское СП</t>
  </si>
  <si>
    <t xml:space="preserve">Новоивановское СП</t>
  </si>
  <si>
    <t xml:space="preserve">Новопокровское СП</t>
  </si>
  <si>
    <t xml:space="preserve">Покровское СП</t>
  </si>
  <si>
    <t xml:space="preserve">ФИО</t>
  </si>
  <si>
    <t xml:space="preserve">Малыхина И.Г.</t>
  </si>
  <si>
    <t xml:space="preserve">Телефон</t>
  </si>
  <si>
    <t xml:space="preserve">8(86149)38243</t>
  </si>
  <si>
    <t xml:space="preserve">col13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col9</t>
  </si>
  <si>
    <t xml:space="preserve">row1</t>
  </si>
  <si>
    <t xml:space="preserve">col10</t>
  </si>
  <si>
    <t xml:space="preserve">row2</t>
  </si>
  <si>
    <t xml:space="preserve">col11</t>
  </si>
  <si>
    <t xml:space="preserve">col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7F7F"/>
      </patternFill>
    </fill>
    <fill>
      <patternFill patternType="solid">
        <fgColor rgb="FF333399"/>
        <bgColor rgb="FF003366"/>
      </patternFill>
    </fill>
    <fill>
      <patternFill patternType="solid">
        <fgColor rgb="FFFF7F7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0" fillId="8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8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9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applyFont="true" applyBorder="true" applyAlignment="false" applyProtection="false"/>
    <xf numFmtId="164" fontId="18" fillId="12" borderId="0" applyFont="true" applyBorder="false" applyAlignment="false" applyProtection="false"/>
    <xf numFmtId="164" fontId="19" fillId="13" borderId="7" applyFont="true" applyBorder="true" applyAlignment="false" applyProtection="false"/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‿?" xfId="27"/>
    <cellStyle name="㼿㼿㼿㼠㼿㼠㼿㼿㼿?" xfId="28"/>
    <cellStyle name="㼿㼿㼿㼠㼿㼿㼿㼠㼿㼠㼿㼿㼿" xfId="29"/>
    <cellStyle name="㼿㼿㼿㼠㼿㼿㼿㼿㼿㼿㼿" xfId="30"/>
    <cellStyle name="㼿㼿㼿㼿" xfId="31"/>
    <cellStyle name="㼿㼿㼿㼿?" xfId="32"/>
    <cellStyle name="㼿㼿㼿㼿‿?" xfId="33"/>
    <cellStyle name="㼿㼿㼿㼿‿㼿㼿" xfId="34"/>
    <cellStyle name="㼿㼿㼿㼿‿㼿㼿?" xfId="35"/>
    <cellStyle name="㼿㼿㼿㼿‿㼿㼿‿㼿㼿㼿㼿" xfId="36"/>
    <cellStyle name="㼿㼿㼿㼿‿㼿㼿㼿" xfId="37"/>
    <cellStyle name="㼿㼿㼿㼿‿㼿㼿㼿㼠㼠㼿㼿㼿㼿" xfId="38"/>
    <cellStyle name="㼿㼿㼿㼿‿㼿㼿㼿㼠㼠㼿㼿㼿㼿㼠㼿㼿㼿?" xfId="39"/>
    <cellStyle name="㼿㼿㼿㼿‿㼿㼿㼿㼠㼿㼿㼿?" xfId="40"/>
    <cellStyle name="㼿㼿㼿㼿‿㼿㼿㼿㼿㼿㼠㼿㼿㼿" xfId="41"/>
    <cellStyle name="㼿㼿㼿㼿‿㼿㼿㼿㼿㼿㼠㼿㼿㼿?" xfId="42"/>
    <cellStyle name="㼿㼿㼿㼿‿㼿㼿㼿㼿㼿㼠㼿㼿㼿㼿" xfId="43"/>
    <cellStyle name="㼿㼿㼿㼿‿㼿㼿㼿㼿㼿㼠㼿㼿㼿㼿?" xfId="44"/>
    <cellStyle name="㼿㼿㼿㼿‿㼿㼿㼿㼿㼿㼿㼿㼿" xfId="45"/>
    <cellStyle name="㼿㼿㼿㼿‿㼿㼿㼿㼿㼿㼿㼿㼿㼠㼿㼿㼿?" xfId="46"/>
    <cellStyle name="㼿㼿㼿㼿㼠㼿?" xfId="47"/>
    <cellStyle name="㼿㼿㼿㼿㼠㼿‿㼿㼿㼿㼿" xfId="48"/>
    <cellStyle name="㼿㼿㼿㼿㼠㼿㼿㼿" xfId="49"/>
    <cellStyle name="㼿㼿㼿㼿㼠㼿㼿㼿㼠㼿㼿㼿?" xfId="50"/>
    <cellStyle name="㼿㼿㼿㼿㼠㼿㼿㼿㼿㼠㼿㼿㼿㼿" xfId="51"/>
    <cellStyle name="㼿㼿㼿㼿㼠㼿㼿㼿㼿㼠㼿㼿㼿㼿㼠㼿㼿㼿?" xfId="52"/>
    <cellStyle name="㼿㼿㼿㼿㼠㼿㼿㼿㼿㼿㼿㼿㼿㼿㼿㼿㼿‿‿㼿㼿㼠㼿㼿‿㼿㼠㼿㼿㼿㼿㼿㼿㼠㼿㼿‿㼿㼿㼿?" xfId="53"/>
    <cellStyle name="㼿㼿㼿㼿㼿" xfId="54"/>
    <cellStyle name="㼿㼿㼿㼿㼿?" xfId="55"/>
    <cellStyle name="㼿㼿㼿㼿㼿‿㼿㼿㼿" xfId="56"/>
    <cellStyle name="㼿㼿㼿㼿㼿㼠㼠㼿㼿?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21.84"/>
    <col collapsed="false" customWidth="true" hidden="false" outlineLevel="0" max="9" min="9" style="0" width="22.7"/>
    <col collapsed="false" customWidth="true" hidden="false" outlineLevel="0" max="10" min="10" style="0" width="15.56"/>
    <col collapsed="false" customWidth="true" hidden="false" outlineLevel="0" max="11" min="11" style="0" width="16.84"/>
    <col collapsed="false" customWidth="true" hidden="false" outlineLevel="0" max="12" min="12" style="0" width="24.7"/>
    <col collapsed="false" customWidth="true" hidden="false" outlineLevel="0" max="13" min="13" style="0" width="18.41"/>
    <col collapsed="false" customWidth="true" hidden="false" outlineLevel="0" max="14" min="14" style="0" width="1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4" t="s">
        <v>1</v>
      </c>
      <c r="C5" s="5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4" t="s">
        <v>3</v>
      </c>
      <c r="C6" s="6" t="s">
        <v>4</v>
      </c>
      <c r="D6" s="6"/>
      <c r="E6" s="6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5</v>
      </c>
      <c r="O8" s="1"/>
      <c r="P8" s="1"/>
    </row>
    <row r="9" customFormat="false" ht="106.9" hidden="false" customHeight="true" outlineLevel="0" collapsed="false">
      <c r="A9" s="2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9" t="s">
        <v>18</v>
      </c>
      <c r="O9" s="2"/>
      <c r="P9" s="2"/>
    </row>
    <row r="10" customFormat="false" ht="15" hidden="false" customHeight="false" outlineLevel="0" collapsed="false">
      <c r="A10" s="2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  <c r="O10" s="2"/>
      <c r="P10" s="2"/>
    </row>
    <row r="11" customFormat="false" ht="15" hidden="false" customHeight="false" outlineLevel="0" collapsed="false">
      <c r="A11" s="2"/>
      <c r="B11" s="11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2"/>
      <c r="B12" s="11" t="s">
        <v>20</v>
      </c>
      <c r="C12" s="13"/>
      <c r="D12" s="13"/>
      <c r="E12" s="14"/>
      <c r="F12" s="13"/>
      <c r="G12" s="13"/>
      <c r="H12" s="14"/>
      <c r="I12" s="13"/>
      <c r="J12" s="13"/>
      <c r="K12" s="13"/>
      <c r="L12" s="14"/>
      <c r="M12" s="13"/>
      <c r="N12" s="13"/>
    </row>
    <row r="13" customFormat="false" ht="15" hidden="false" customHeight="false" outlineLevel="0" collapsed="false">
      <c r="A13" s="2"/>
      <c r="B13" s="11" t="s">
        <v>21</v>
      </c>
      <c r="C13" s="13"/>
      <c r="D13" s="13"/>
      <c r="E13" s="14"/>
      <c r="F13" s="13"/>
      <c r="G13" s="13"/>
      <c r="H13" s="14"/>
      <c r="I13" s="13"/>
      <c r="J13" s="13"/>
      <c r="K13" s="13"/>
      <c r="L13" s="14"/>
      <c r="M13" s="13"/>
      <c r="N13" s="13"/>
    </row>
    <row r="14" customFormat="false" ht="15" hidden="false" customHeight="false" outlineLevel="0" collapsed="false">
      <c r="A14" s="2"/>
      <c r="B14" s="11" t="s">
        <v>22</v>
      </c>
      <c r="C14" s="13"/>
      <c r="D14" s="13"/>
      <c r="E14" s="14"/>
      <c r="F14" s="13"/>
      <c r="G14" s="13"/>
      <c r="H14" s="14"/>
      <c r="I14" s="13"/>
      <c r="J14" s="13"/>
      <c r="K14" s="13"/>
      <c r="L14" s="14"/>
      <c r="M14" s="13"/>
      <c r="N14" s="13"/>
    </row>
    <row r="15" customFormat="false" ht="15" hidden="false" customHeight="false" outlineLevel="0" collapsed="false">
      <c r="A15" s="2"/>
      <c r="B15" s="11" t="s">
        <v>23</v>
      </c>
      <c r="C15" s="13"/>
      <c r="D15" s="13"/>
      <c r="E15" s="14"/>
      <c r="F15" s="13"/>
      <c r="G15" s="13"/>
      <c r="H15" s="14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2"/>
      <c r="B16" s="11" t="s">
        <v>24</v>
      </c>
      <c r="C16" s="13"/>
      <c r="D16" s="13"/>
      <c r="E16" s="14"/>
      <c r="F16" s="13"/>
      <c r="G16" s="13"/>
      <c r="H16" s="14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2"/>
      <c r="B17" s="11" t="s">
        <v>25</v>
      </c>
      <c r="C17" s="15" t="n">
        <v>5768.7</v>
      </c>
      <c r="D17" s="15" t="n">
        <v>7</v>
      </c>
      <c r="E17" s="16" t="n">
        <v>5762</v>
      </c>
      <c r="F17" s="15" t="n">
        <v>5927.9</v>
      </c>
      <c r="G17" s="15" t="n">
        <v>0</v>
      </c>
      <c r="H17" s="16" t="n">
        <v>5927.9</v>
      </c>
      <c r="I17" s="15" t="n">
        <v>5927.9</v>
      </c>
      <c r="J17" s="15" t="n">
        <v>0</v>
      </c>
      <c r="K17" s="15" t="n">
        <v>0</v>
      </c>
      <c r="L17" s="16" t="n">
        <v>5927.9</v>
      </c>
      <c r="M17" s="15" t="n">
        <v>5927.9</v>
      </c>
      <c r="N17" s="15" t="n">
        <v>5927.9</v>
      </c>
    </row>
    <row r="18" customFormat="false" ht="15" hidden="false" customHeight="false" outlineLevel="0" collapsed="false">
      <c r="A18" s="2"/>
      <c r="B18" s="11" t="s">
        <v>26</v>
      </c>
      <c r="C18" s="13"/>
      <c r="D18" s="13"/>
      <c r="E18" s="14"/>
      <c r="F18" s="13"/>
      <c r="G18" s="13"/>
      <c r="H18" s="14"/>
      <c r="I18" s="13"/>
      <c r="J18" s="13"/>
      <c r="K18" s="13"/>
      <c r="L18" s="14"/>
      <c r="M18" s="13"/>
      <c r="N18" s="13"/>
    </row>
    <row r="19" customFormat="false" ht="15" hidden="false" customHeight="false" outlineLevel="0" collapsed="false">
      <c r="A19" s="2"/>
      <c r="B19" s="11" t="s">
        <v>27</v>
      </c>
      <c r="C19" s="13"/>
      <c r="D19" s="13"/>
      <c r="E19" s="14"/>
      <c r="F19" s="13"/>
      <c r="G19" s="13"/>
      <c r="H19" s="14"/>
      <c r="I19" s="13"/>
      <c r="J19" s="13"/>
      <c r="K19" s="13"/>
      <c r="L19" s="14"/>
      <c r="M19" s="13"/>
      <c r="N19" s="13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2"/>
      <c r="B21" s="17" t="s">
        <v>28</v>
      </c>
      <c r="C21" s="18" t="s">
        <v>29</v>
      </c>
      <c r="D21" s="18"/>
      <c r="E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1"/>
      <c r="B22" s="19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2"/>
      <c r="B23" s="17" t="s">
        <v>30</v>
      </c>
      <c r="C23" s="18" t="s">
        <v>31</v>
      </c>
      <c r="D23" s="1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1"/>
      <c r="B24" s="1"/>
      <c r="C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4">
    <mergeCell ref="D3:K3"/>
    <mergeCell ref="C6:E6"/>
    <mergeCell ref="C21:E21"/>
    <mergeCell ref="C23:D23"/>
  </mergeCells>
  <dataValidations count="1">
    <dataValidation allowBlank="false" errorStyle="stop" operator="between" showDropDown="false" showErrorMessage="true" showInputMessage="false" sqref="C12:D19 F12:G19 I12:K19 M12:N19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32</v>
      </c>
      <c r="D1" s="0" t="n">
        <v>2</v>
      </c>
    </row>
    <row r="2" customFormat="false" ht="15" hidden="false" customHeight="false" outlineLevel="0" collapsed="false">
      <c r="C2" s="0" t="s">
        <v>33</v>
      </c>
      <c r="D2" s="0" t="n">
        <v>3</v>
      </c>
    </row>
    <row r="3" customFormat="false" ht="15" hidden="false" customHeight="false" outlineLevel="0" collapsed="false">
      <c r="C3" s="0" t="s">
        <v>34</v>
      </c>
      <c r="D3" s="0" t="n">
        <v>4</v>
      </c>
    </row>
    <row r="4" customFormat="false" ht="15" hidden="false" customHeight="false" outlineLevel="0" collapsed="false">
      <c r="C4" s="0" t="s">
        <v>35</v>
      </c>
      <c r="D4" s="0" t="n">
        <v>5</v>
      </c>
    </row>
    <row r="5" customFormat="false" ht="15" hidden="false" customHeight="false" outlineLevel="0" collapsed="false">
      <c r="C5" s="0" t="s">
        <v>36</v>
      </c>
      <c r="D5" s="0" t="n">
        <v>6</v>
      </c>
    </row>
    <row r="6" customFormat="false" ht="15" hidden="false" customHeight="false" outlineLevel="0" collapsed="false">
      <c r="C6" s="0" t="s">
        <v>37</v>
      </c>
      <c r="D6" s="0" t="n">
        <v>7</v>
      </c>
    </row>
    <row r="7" customFormat="false" ht="15" hidden="false" customHeight="false" outlineLevel="0" collapsed="false">
      <c r="C7" s="0" t="s">
        <v>38</v>
      </c>
      <c r="D7" s="0" t="n">
        <v>8</v>
      </c>
    </row>
    <row r="8" customFormat="false" ht="15" hidden="false" customHeight="false" outlineLevel="0" collapsed="false">
      <c r="C8" s="0" t="s">
        <v>39</v>
      </c>
      <c r="D8" s="0" t="n">
        <v>9</v>
      </c>
    </row>
    <row r="9" customFormat="false" ht="15" hidden="false" customHeight="false" outlineLevel="0" collapsed="false">
      <c r="C9" s="0" t="s">
        <v>40</v>
      </c>
      <c r="D9" s="0" t="n">
        <v>10</v>
      </c>
    </row>
    <row r="10" customFormat="false" ht="15" hidden="false" customHeight="false" outlineLevel="0" collapsed="false">
      <c r="C10" s="0" t="s">
        <v>41</v>
      </c>
      <c r="D10" s="0" t="n">
        <v>11</v>
      </c>
    </row>
    <row r="11" customFormat="false" ht="15" hidden="false" customHeight="false" outlineLevel="0" collapsed="false">
      <c r="A11" s="0" t="s">
        <v>42</v>
      </c>
      <c r="C11" s="0" t="s">
        <v>43</v>
      </c>
      <c r="D11" s="0" t="n">
        <v>12</v>
      </c>
    </row>
    <row r="12" customFormat="false" ht="15" hidden="false" customHeight="false" outlineLevel="0" collapsed="false">
      <c r="A12" s="0" t="s">
        <v>44</v>
      </c>
      <c r="C12" s="0" t="s">
        <v>45</v>
      </c>
      <c r="D12" s="0" t="n">
        <v>13</v>
      </c>
    </row>
    <row r="13" customFormat="false" ht="15" hidden="false" customHeight="false" outlineLevel="0" collapsed="false">
      <c r="A13" s="0" t="s">
        <v>44</v>
      </c>
      <c r="C13" s="0" t="s">
        <v>46</v>
      </c>
      <c r="D13" s="0" t="n">
        <v>14</v>
      </c>
    </row>
    <row r="14" customFormat="false" ht="15" hidden="false" customHeight="false" outlineLevel="0" collapsed="false">
      <c r="A14" s="0" t="s">
        <v>44</v>
      </c>
    </row>
    <row r="15" customFormat="false" ht="15" hidden="false" customHeight="false" outlineLevel="0" collapsed="false">
      <c r="A15" s="0" t="s">
        <v>44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44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4:31:49Z</dcterms:created>
  <dc:creator>scherbakova</dc:creator>
  <dc:description/>
  <dc:language>en-US</dc:language>
  <cp:lastModifiedBy>HP</cp:lastModifiedBy>
  <cp:lastPrinted>2020-04-14T07:50:06Z</cp:lastPrinted>
  <dcterms:modified xsi:type="dcterms:W3CDTF">2020-04-14T07:50:27Z</dcterms:modified>
  <cp:revision>0</cp:revision>
  <dc:subject/>
  <dc:title/>
</cp:coreProperties>
</file>